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三公经费统计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CF_HZ=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1</t>
    </r>
  </si>
  <si>
    <t xml:space="preserve">CF_OBJECT=</t>
  </si>
  <si>
    <r>
      <rPr>
        <sz val="12"/>
        <rFont val="宋体"/>
        <family val="0"/>
        <charset val="134"/>
      </rPr>
      <t xml:space="preserve">C:\USERS\ADMINISTRATOR.USER-20160223VW\DESKTOP\2016</t>
    </r>
    <r>
      <rPr>
        <sz val="12"/>
        <rFont val="Noto Sans"/>
        <family val="2"/>
      </rPr>
      <t xml:space="preserve">年三公经费</t>
    </r>
    <r>
      <rPr>
        <sz val="12"/>
        <rFont val="宋体"/>
        <family val="0"/>
        <charset val="134"/>
      </rPr>
      <t xml:space="preserve">\2016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.XLS</t>
    </r>
  </si>
  <si>
    <t xml:space="preserve">群团科</t>
  </si>
  <si>
    <t xml:space="preserve">政法科</t>
  </si>
  <si>
    <t xml:space="preserve">教科文科</t>
  </si>
  <si>
    <t xml:space="preserve">社保科</t>
  </si>
  <si>
    <t xml:space="preserve">经建科</t>
  </si>
  <si>
    <t xml:space="preserve">农业科</t>
  </si>
  <si>
    <t xml:space="preserve">企业科</t>
  </si>
  <si>
    <t xml:space="preserve">服务业科</t>
  </si>
  <si>
    <t xml:space="preserve">地方金融</t>
  </si>
  <si>
    <t xml:space="preserve">非税</t>
  </si>
  <si>
    <r>
      <rPr>
        <sz val="18"/>
        <rFont val="黑体"/>
        <family val="0"/>
      </rPr>
      <t xml:space="preserve">2017</t>
    </r>
    <r>
      <rPr>
        <sz val="18"/>
        <rFont val="Noto Sans"/>
        <family val="2"/>
      </rPr>
      <t xml:space="preserve">年“三公经费”预算汇总表</t>
    </r>
  </si>
  <si>
    <t xml:space="preserve">单位（盖章）：平顶山市水利局（本级）</t>
  </si>
  <si>
    <t xml:space="preserve">金额单位：万元</t>
  </si>
  <si>
    <t xml:space="preserve">项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预算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预算增长</t>
    </r>
    <r>
      <rPr>
        <sz val="12"/>
        <rFont val="宋体"/>
        <family val="0"/>
        <charset val="134"/>
      </rPr>
      <t xml:space="preserve">%</t>
    </r>
  </si>
  <si>
    <t xml:space="preserve"> 备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9531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6.99"/>
    <col collapsed="false" customWidth="true" hidden="false" outlineLevel="0" max="9" min="2" style="3" width="7.74"/>
    <col collapsed="false" customWidth="true" hidden="false" outlineLevel="0" max="10" min="10" style="4" width="7.74"/>
    <col collapsed="false" customWidth="true" hidden="false" outlineLevel="0" max="23" min="11" style="3" width="7.74"/>
    <col collapsed="false" customWidth="true" hidden="false" outlineLevel="0" max="24" min="24" style="5" width="7.74"/>
    <col collapsed="false" customWidth="true" hidden="false" outlineLevel="0" max="25" min="25" style="3" width="5.87"/>
    <col collapsed="false" customWidth="false" hidden="false" outlineLevel="0" max="257" min="26" style="3" width="8.99"/>
  </cols>
  <sheetData>
    <row r="2" customFormat="false" ht="21.4" hidden="false" customHeight="false" outlineLevel="0" collapsed="false">
      <c r="A2" s="6" t="s">
        <v>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4" customFormat="false" ht="16.65" hidden="false" customHeight="false" outlineLevel="0" collapsed="false">
      <c r="A4" s="7" t="s">
        <v>15</v>
      </c>
      <c r="Y4" s="8" t="s">
        <v>16</v>
      </c>
    </row>
    <row r="5" customFormat="false" ht="18.75" hidden="false" customHeight="true" outlineLevel="0" collapsed="false">
      <c r="A5" s="9" t="s">
        <v>17</v>
      </c>
      <c r="B5" s="10" t="s">
        <v>18</v>
      </c>
      <c r="C5" s="10"/>
      <c r="D5" s="10"/>
      <c r="E5" s="10"/>
      <c r="F5" s="10"/>
      <c r="G5" s="10"/>
      <c r="H5" s="10"/>
      <c r="I5" s="11" t="s">
        <v>19</v>
      </c>
      <c r="J5" s="10" t="s">
        <v>20</v>
      </c>
      <c r="K5" s="10"/>
      <c r="L5" s="10"/>
      <c r="M5" s="10"/>
      <c r="N5" s="10"/>
      <c r="O5" s="10"/>
      <c r="P5" s="10"/>
      <c r="Q5" s="10" t="s">
        <v>21</v>
      </c>
      <c r="R5" s="10"/>
      <c r="S5" s="10"/>
      <c r="T5" s="10"/>
      <c r="U5" s="10"/>
      <c r="V5" s="10"/>
      <c r="W5" s="10"/>
      <c r="X5" s="12" t="s">
        <v>22</v>
      </c>
      <c r="Y5" s="9" t="s">
        <v>23</v>
      </c>
    </row>
    <row r="6" customFormat="false" ht="18.75" hidden="false" customHeight="true" outlineLevel="0" collapsed="false">
      <c r="A6" s="9"/>
      <c r="B6" s="9" t="s">
        <v>24</v>
      </c>
      <c r="C6" s="9" t="s">
        <v>25</v>
      </c>
      <c r="D6" s="9"/>
      <c r="E6" s="9"/>
      <c r="F6" s="11" t="s">
        <v>26</v>
      </c>
      <c r="G6" s="11"/>
      <c r="H6" s="11"/>
      <c r="I6" s="11"/>
      <c r="J6" s="13" t="s">
        <v>24</v>
      </c>
      <c r="K6" s="9" t="s">
        <v>27</v>
      </c>
      <c r="L6" s="9"/>
      <c r="M6" s="9"/>
      <c r="N6" s="14" t="s">
        <v>28</v>
      </c>
      <c r="O6" s="14"/>
      <c r="P6" s="14"/>
      <c r="Q6" s="11" t="s">
        <v>24</v>
      </c>
      <c r="R6" s="9" t="s">
        <v>27</v>
      </c>
      <c r="S6" s="9"/>
      <c r="T6" s="9"/>
      <c r="U6" s="11" t="s">
        <v>28</v>
      </c>
      <c r="V6" s="11"/>
      <c r="W6" s="11"/>
      <c r="X6" s="12"/>
      <c r="Y6" s="9"/>
    </row>
    <row r="7" customFormat="false" ht="18.75" hidden="false" customHeight="true" outlineLevel="0" collapsed="false">
      <c r="A7" s="9"/>
      <c r="B7" s="9"/>
      <c r="C7" s="15" t="s">
        <v>29</v>
      </c>
      <c r="D7" s="15" t="s">
        <v>30</v>
      </c>
      <c r="E7" s="15" t="s">
        <v>31</v>
      </c>
      <c r="F7" s="9" t="s">
        <v>29</v>
      </c>
      <c r="G7" s="9" t="s">
        <v>30</v>
      </c>
      <c r="H7" s="9" t="s">
        <v>31</v>
      </c>
      <c r="I7" s="11"/>
      <c r="J7" s="13"/>
      <c r="K7" s="9" t="s">
        <v>29</v>
      </c>
      <c r="L7" s="9" t="s">
        <v>30</v>
      </c>
      <c r="M7" s="9" t="s">
        <v>31</v>
      </c>
      <c r="N7" s="9" t="s">
        <v>29</v>
      </c>
      <c r="O7" s="9" t="s">
        <v>30</v>
      </c>
      <c r="P7" s="9" t="s">
        <v>31</v>
      </c>
      <c r="Q7" s="11"/>
      <c r="R7" s="9" t="s">
        <v>29</v>
      </c>
      <c r="S7" s="9" t="s">
        <v>30</v>
      </c>
      <c r="T7" s="9" t="s">
        <v>31</v>
      </c>
      <c r="U7" s="9" t="s">
        <v>29</v>
      </c>
      <c r="V7" s="9" t="s">
        <v>30</v>
      </c>
      <c r="W7" s="9" t="s">
        <v>31</v>
      </c>
      <c r="X7" s="12"/>
      <c r="Y7" s="9"/>
    </row>
    <row r="8" customFormat="false" ht="24.95" hidden="false" customHeight="true" outlineLevel="0" collapsed="false">
      <c r="A8" s="16" t="s">
        <v>32</v>
      </c>
      <c r="B8" s="17" t="n">
        <f aca="false">SUM(C8,F8)</f>
        <v>12.02</v>
      </c>
      <c r="C8" s="17" t="n">
        <f aca="false">SUM(D8:E8)</f>
        <v>12.02</v>
      </c>
      <c r="D8" s="17" t="n">
        <f aca="false">SUM(D9:D12)</f>
        <v>12.02</v>
      </c>
      <c r="E8" s="17" t="n">
        <f aca="false">SUM(E9:E12)</f>
        <v>0</v>
      </c>
      <c r="F8" s="17" t="n">
        <f aca="false">SUM(G8:H8)</f>
        <v>0</v>
      </c>
      <c r="G8" s="17" t="n">
        <f aca="false">SUM(G9:G12)</f>
        <v>0</v>
      </c>
      <c r="H8" s="17" t="n">
        <f aca="false">SUM(H9:H12)</f>
        <v>0</v>
      </c>
      <c r="I8" s="18" t="n">
        <f aca="false">(B8-J8)/J8</f>
        <v>-0.395979899497487</v>
      </c>
      <c r="J8" s="17" t="n">
        <f aca="false">SUM(N8,K8)</f>
        <v>19.9</v>
      </c>
      <c r="K8" s="17" t="n">
        <f aca="false">SUM(L8,M8)</f>
        <v>19.9</v>
      </c>
      <c r="L8" s="17" t="n">
        <f aca="false">SUM(L9:L12)</f>
        <v>19.9</v>
      </c>
      <c r="M8" s="17" t="n">
        <f aca="false">SUM(M9:M12)</f>
        <v>0</v>
      </c>
      <c r="N8" s="17" t="n">
        <f aca="false">SUM(O8:P8)</f>
        <v>0</v>
      </c>
      <c r="O8" s="17" t="n">
        <f aca="false">SUM(O9:O12)</f>
        <v>0</v>
      </c>
      <c r="P8" s="17" t="n">
        <f aca="false">SUM(P9:P12)</f>
        <v>0</v>
      </c>
      <c r="Q8" s="17" t="n">
        <f aca="false">SUM(U8,R8)</f>
        <v>19.4</v>
      </c>
      <c r="R8" s="17" t="n">
        <f aca="false">SUM(S8,T8)</f>
        <v>19.4</v>
      </c>
      <c r="S8" s="17" t="n">
        <f aca="false">SUM(S9:S12)</f>
        <v>19.4</v>
      </c>
      <c r="T8" s="17" t="n">
        <f aca="false">SUM(T9:T12)</f>
        <v>0</v>
      </c>
      <c r="U8" s="17" t="n">
        <f aca="false">SUM(V8:W8)</f>
        <v>0</v>
      </c>
      <c r="V8" s="17" t="n">
        <f aca="false">SUM(V9:V12)</f>
        <v>0</v>
      </c>
      <c r="W8" s="17" t="n">
        <f aca="false">SUM(W9:W12)</f>
        <v>0</v>
      </c>
      <c r="X8" s="18" t="n">
        <f aca="false">(Q8-J8)/J8</f>
        <v>-0.0251256281407035</v>
      </c>
      <c r="Y8" s="19"/>
    </row>
    <row r="9" customFormat="false" ht="24.95" hidden="false" customHeight="true" outlineLevel="0" collapsed="false">
      <c r="A9" s="16" t="s">
        <v>33</v>
      </c>
      <c r="B9" s="17" t="n">
        <f aca="false">SUM(C9,F9)</f>
        <v>2</v>
      </c>
      <c r="C9" s="17" t="n">
        <f aca="false">SUM(D9:E9)</f>
        <v>2</v>
      </c>
      <c r="D9" s="20" t="n">
        <v>2</v>
      </c>
      <c r="E9" s="20"/>
      <c r="F9" s="17" t="n">
        <f aca="false">SUM(G9:H9)</f>
        <v>0</v>
      </c>
      <c r="G9" s="20"/>
      <c r="H9" s="20"/>
      <c r="I9" s="18" t="n">
        <f aca="false">(B9-J9)/J9</f>
        <v>0</v>
      </c>
      <c r="J9" s="17" t="n">
        <f aca="false">SUM(N9,K9)</f>
        <v>2</v>
      </c>
      <c r="K9" s="17" t="n">
        <f aca="false">SUM(L9,M9)</f>
        <v>2</v>
      </c>
      <c r="L9" s="20" t="n">
        <v>2</v>
      </c>
      <c r="M9" s="20"/>
      <c r="N9" s="17" t="n">
        <f aca="false">SUM(O9:P9)</f>
        <v>0</v>
      </c>
      <c r="O9" s="20"/>
      <c r="P9" s="20"/>
      <c r="Q9" s="17" t="n">
        <f aca="false">SUM(U9,R9)</f>
        <v>2</v>
      </c>
      <c r="R9" s="17" t="n">
        <f aca="false">SUM(S9,T9)</f>
        <v>2</v>
      </c>
      <c r="S9" s="20" t="n">
        <v>2</v>
      </c>
      <c r="T9" s="20"/>
      <c r="U9" s="17" t="n">
        <f aca="false">SUM(V9:W9)</f>
        <v>0</v>
      </c>
      <c r="V9" s="20"/>
      <c r="W9" s="20"/>
      <c r="X9" s="18" t="n">
        <f aca="false">(Q9-J9)/J9</f>
        <v>0</v>
      </c>
      <c r="Y9" s="19"/>
    </row>
    <row r="10" customFormat="false" ht="24.95" hidden="false" customHeight="true" outlineLevel="0" collapsed="false">
      <c r="A10" s="16" t="s">
        <v>34</v>
      </c>
      <c r="B10" s="17" t="n">
        <f aca="false">SUM(C10,F10)</f>
        <v>4.24</v>
      </c>
      <c r="C10" s="17" t="n">
        <f aca="false">SUM(D10:E10)</f>
        <v>4.24</v>
      </c>
      <c r="D10" s="20" t="n">
        <v>4.24</v>
      </c>
      <c r="E10" s="20"/>
      <c r="F10" s="17" t="n">
        <f aca="false">SUM(G10:H10)</f>
        <v>0</v>
      </c>
      <c r="G10" s="20"/>
      <c r="H10" s="20"/>
      <c r="I10" s="18" t="n">
        <f aca="false">(B10-J10)/J10</f>
        <v>0.462068965517241</v>
      </c>
      <c r="J10" s="17" t="n">
        <f aca="false">SUM(N10,K10)</f>
        <v>2.9</v>
      </c>
      <c r="K10" s="17" t="n">
        <f aca="false">SUM(L10,M10)</f>
        <v>2.9</v>
      </c>
      <c r="L10" s="20" t="n">
        <v>2.9</v>
      </c>
      <c r="M10" s="20"/>
      <c r="N10" s="17" t="n">
        <f aca="false">SUM(O10:P10)</f>
        <v>0</v>
      </c>
      <c r="O10" s="20"/>
      <c r="P10" s="20"/>
      <c r="Q10" s="17" t="n">
        <f aca="false">SUM(U10,R10)</f>
        <v>2.9</v>
      </c>
      <c r="R10" s="17" t="n">
        <f aca="false">SUM(S10,T10)</f>
        <v>2.9</v>
      </c>
      <c r="S10" s="20" t="n">
        <v>2.9</v>
      </c>
      <c r="T10" s="20"/>
      <c r="U10" s="17" t="n">
        <f aca="false">SUM(V10:W10)</f>
        <v>0</v>
      </c>
      <c r="V10" s="20"/>
      <c r="W10" s="20"/>
      <c r="X10" s="18" t="n">
        <f aca="false">(Q10-J10)/J10</f>
        <v>0</v>
      </c>
      <c r="Y10" s="19"/>
    </row>
    <row r="11" customFormat="false" ht="24.95" hidden="false" customHeight="true" outlineLevel="0" collapsed="false">
      <c r="A11" s="16" t="s">
        <v>35</v>
      </c>
      <c r="B11" s="17" t="n">
        <f aca="false">SUM(C11,F11)</f>
        <v>5.78</v>
      </c>
      <c r="C11" s="17" t="n">
        <f aca="false">SUM(D11:E11)</f>
        <v>5.78</v>
      </c>
      <c r="D11" s="20" t="n">
        <v>5.78</v>
      </c>
      <c r="E11" s="20"/>
      <c r="F11" s="17" t="n">
        <f aca="false">SUM(G11:H11)</f>
        <v>0</v>
      </c>
      <c r="G11" s="20"/>
      <c r="H11" s="20"/>
      <c r="I11" s="18" t="n">
        <f aca="false">(B11-J11)/J11</f>
        <v>-0.614666666666667</v>
      </c>
      <c r="J11" s="17" t="n">
        <f aca="false">SUM(N11,K11)</f>
        <v>15</v>
      </c>
      <c r="K11" s="17" t="n">
        <f aca="false">SUM(L11,M11)</f>
        <v>15</v>
      </c>
      <c r="L11" s="20" t="n">
        <v>15</v>
      </c>
      <c r="M11" s="20"/>
      <c r="N11" s="17" t="n">
        <f aca="false">SUM(O11:P11)</f>
        <v>0</v>
      </c>
      <c r="O11" s="20"/>
      <c r="P11" s="20"/>
      <c r="Q11" s="17" t="n">
        <f aca="false">SUM(U11,R11)</f>
        <v>14.5</v>
      </c>
      <c r="R11" s="17" t="n">
        <f aca="false">SUM(S11,T11)</f>
        <v>14.5</v>
      </c>
      <c r="S11" s="20" t="n">
        <v>14.5</v>
      </c>
      <c r="T11" s="20"/>
      <c r="U11" s="17" t="n">
        <f aca="false">SUM(V11:W11)</f>
        <v>0</v>
      </c>
      <c r="V11" s="20"/>
      <c r="W11" s="20"/>
      <c r="X11" s="18" t="n">
        <f aca="false">(Q11-J11)/J11</f>
        <v>-0.0333333333333333</v>
      </c>
      <c r="Y11" s="19"/>
    </row>
    <row r="12" customFormat="false" ht="24.95" hidden="false" customHeight="true" outlineLevel="0" collapsed="false">
      <c r="A12" s="16" t="s">
        <v>36</v>
      </c>
      <c r="B12" s="17" t="n">
        <f aca="false">SUM(C12,F12)</f>
        <v>0</v>
      </c>
      <c r="C12" s="17" t="n">
        <f aca="false">SUM(D12:E12)</f>
        <v>0</v>
      </c>
      <c r="D12" s="20"/>
      <c r="E12" s="20"/>
      <c r="F12" s="17" t="n">
        <f aca="false">SUM(G12:H12)</f>
        <v>0</v>
      </c>
      <c r="G12" s="20"/>
      <c r="H12" s="20"/>
      <c r="I12" s="18" t="e">
        <f aca="false">(B12-J12)/J12</f>
        <v>#DIV/0!</v>
      </c>
      <c r="J12" s="17" t="n">
        <f aca="false">SUM(N12,K12)</f>
        <v>0</v>
      </c>
      <c r="K12" s="17" t="n">
        <f aca="false">SUM(L12,M12)</f>
        <v>0</v>
      </c>
      <c r="L12" s="20"/>
      <c r="M12" s="20"/>
      <c r="N12" s="17" t="n">
        <f aca="false">SUM(O12:P12)</f>
        <v>0</v>
      </c>
      <c r="O12" s="21"/>
      <c r="P12" s="21"/>
      <c r="Q12" s="17" t="n">
        <f aca="false">SUM(U12,R12)</f>
        <v>0</v>
      </c>
      <c r="R12" s="17" t="n">
        <f aca="false">SUM(S12,T12)</f>
        <v>0</v>
      </c>
      <c r="S12" s="21"/>
      <c r="T12" s="21"/>
      <c r="U12" s="17" t="n">
        <f aca="false">SUM(V12:W12)</f>
        <v>0</v>
      </c>
      <c r="V12" s="21"/>
      <c r="W12" s="21"/>
      <c r="X12" s="18" t="e">
        <f aca="false">(Q12-J12)/J12</f>
        <v>#DIV/0!</v>
      </c>
      <c r="Y12" s="19"/>
    </row>
    <row r="13" customFormat="false" ht="16.6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5"/>
      <c r="Y13" s="23"/>
    </row>
    <row r="14" customFormat="false" ht="16.6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3"/>
    </row>
  </sheetData>
  <sheetProtection sheet="true" password="cf7a" objects="true" scenarios="true" selectLockedCells="true"/>
  <mergeCells count="17">
    <mergeCell ref="A2:Y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15:25Z</dcterms:created>
  <dc:creator>User</dc:creator>
  <dc:description/>
  <dc:language>en-US</dc:language>
  <cp:lastModifiedBy>卞松丽的 iPhone</cp:lastModifiedBy>
  <cp:lastPrinted>2016-03-18T08:47:26Z</cp:lastPrinted>
  <dcterms:modified xsi:type="dcterms:W3CDTF">2017-04-27T03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7.2.1</vt:lpwstr>
  </property>
</Properties>
</file>