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预算公开附表1不加结转的复制" sheetId="1" state="visible" r:id="rId2"/>
    <sheet name="11预算公开附表2不加结转的复制" sheetId="2" state="visible" r:id="rId3"/>
    <sheet name="基本支出明细表（按经济分类）的复制的复制的复制" sheetId="3" state="visible" r:id="rId4"/>
  </sheets>
  <definedNames>
    <definedName function="false" hidden="false" localSheetId="0" name="_xlnm.Print_Area" vbProcedure="false">10预算公开附表1不加结转的复制!$A$1:$F$22</definedName>
    <definedName function="false" hidden="false" localSheetId="0" name="_xlnm.Print_Titles" vbProcedure="false">10预算公开附表1不加结转的复制!$1:$5</definedName>
    <definedName function="false" hidden="false" localSheetId="1" name="_xlnm.Print_Area" vbProcedure="false">11预算公开附表2不加结转的复制!$A$1:$I$21</definedName>
    <definedName function="false" hidden="false" localSheetId="1" name="_xlnm.Print_Titles" vbProcedure="false">11预算公开附表2不加结转的复制!$1:$5</definedName>
    <definedName function="false" hidden="false" localSheetId="2" name="_xlnm.Print_Area" vbProcedure="false">'基本支出明细表（按经济分类）的复制的复制的复制'!$A$6:$Q$23</definedName>
    <definedName function="false" hidden="false" localSheetId="2" name="_xlnm.Print_Titles" vbProcedure="false">'基本支出明细表（按经济分类）的复制的复制的复制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47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水土保持监督监测站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t xml:space="preserve">单位名称：平顶山市农田水利技术指导站</t>
  </si>
  <si>
    <t xml:space="preserve">单位名称：平顶山市河道管理处</t>
  </si>
  <si>
    <t xml:space="preserve">单位名称：平顶山市防汛抗旱指挥部办公室</t>
  </si>
  <si>
    <t xml:space="preserve">单位名称：平顶山市水政监察支队</t>
  </si>
  <si>
    <t xml:space="preserve">单位名称：平顶山市水利局湛河管理处</t>
  </si>
  <si>
    <t xml:space="preserve">单位名称：平顶山市水利工程质量监督站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500</t>
  </si>
  <si>
    <t xml:space="preserve">平顶山市水土保持监督监测站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01</t>
  </si>
  <si>
    <t xml:space="preserve">  500</t>
  </si>
  <si>
    <t xml:space="preserve">      财政对基本养老保险基金的补助</t>
  </si>
  <si>
    <t xml:space="preserve">02</t>
  </si>
  <si>
    <t xml:space="preserve">  </t>
  </si>
  <si>
    <t xml:space="preserve">      财政对失业保险基金的补助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事业单位医疗</t>
  </si>
  <si>
    <t xml:space="preserve">213</t>
  </si>
  <si>
    <t xml:space="preserve">  农林水支出</t>
  </si>
  <si>
    <t xml:space="preserve">    水利</t>
  </si>
  <si>
    <t xml:space="preserve">  213</t>
  </si>
  <si>
    <t xml:space="preserve">10</t>
  </si>
  <si>
    <t xml:space="preserve">      水土保持</t>
  </si>
  <si>
    <t xml:space="preserve">99</t>
  </si>
  <si>
    <t xml:space="preserve">      其他水利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平顶山市农田水利技术指导站</t>
  </si>
  <si>
    <t xml:space="preserve">16</t>
  </si>
  <si>
    <t xml:space="preserve">      农田水利</t>
  </si>
  <si>
    <t xml:space="preserve">平顶山市河道管理处</t>
  </si>
  <si>
    <t xml:space="preserve">    行政事业单位离退休</t>
  </si>
  <si>
    <t xml:space="preserve">      事业单位离退休</t>
  </si>
  <si>
    <t xml:space="preserve">11</t>
  </si>
  <si>
    <t xml:space="preserve">      水资源节约管理与保护</t>
  </si>
  <si>
    <t xml:space="preserve">32</t>
  </si>
  <si>
    <t xml:space="preserve">      砂石资源费支出</t>
  </si>
  <si>
    <t xml:space="preserve">平顶山市防汛抗旱指挥部办公室</t>
  </si>
  <si>
    <t xml:space="preserve">      归口管理的行政单位离退休</t>
  </si>
  <si>
    <t xml:space="preserve">15</t>
  </si>
  <si>
    <t xml:space="preserve">      抗旱</t>
  </si>
  <si>
    <t xml:space="preserve">平顶山市水政监察支队</t>
  </si>
  <si>
    <t xml:space="preserve">09</t>
  </si>
  <si>
    <t xml:space="preserve">      水利执法监督</t>
  </si>
  <si>
    <t xml:space="preserve">平顶山市水利局湛河管理处</t>
  </si>
  <si>
    <t xml:space="preserve">平顶山市水利工程质量监督站</t>
  </si>
  <si>
    <t xml:space="preserve">04</t>
  </si>
  <si>
    <t xml:space="preserve">      水利行业业务管理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15"/>
    <col collapsed="false" customWidth="true" hidden="false" outlineLevel="0" max="3" min="3" style="0" width="29.5"/>
    <col collapsed="false" customWidth="true" hidden="false" outlineLevel="0" max="5" min="4" style="0" width="12.65"/>
    <col collapsed="false" customWidth="true" hidden="false" outlineLevel="0" max="6" min="6" style="0" width="12.32"/>
    <col collapsed="false" customWidth="true" hidden="false" outlineLevel="0" max="8" min="7" style="0" width="13.32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1" min="11" style="0" width="12.32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10.16"/>
    <col collapsed="false" customWidth="true" hidden="false" outlineLevel="0" max="15" min="15" style="0" width="9.82"/>
    <col collapsed="false" customWidth="true" hidden="false" outlineLevel="0" max="16" min="16" style="0" width="11.49"/>
    <col collapsed="false" customWidth="true" hidden="false" outlineLevel="0" max="17" min="17" style="0" width="12.65"/>
    <col collapsed="false" customWidth="true" hidden="false" outlineLevel="0" max="18" min="18" style="0" width="9.8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26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48" hidden="false" customHeight="tru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9" t="s">
        <v>22</v>
      </c>
      <c r="R5" s="19" t="s">
        <v>23</v>
      </c>
      <c r="S5" s="20"/>
      <c r="T5" s="20"/>
      <c r="U5" s="20"/>
    </row>
    <row r="6" customFormat="false" ht="26.25" hidden="false" customHeight="true" outlineLevel="0" collapsed="false">
      <c r="A6" s="21" t="s">
        <v>24</v>
      </c>
      <c r="B6" s="22" t="n">
        <f aca="false">H23</f>
        <v>21.250003</v>
      </c>
      <c r="C6" s="23" t="s">
        <v>25</v>
      </c>
      <c r="D6" s="24" t="n">
        <f aca="false">E6+F6+G6</f>
        <v>21.250003</v>
      </c>
      <c r="E6" s="25" t="n">
        <f aca="false">E7+E8+E9</f>
        <v>0</v>
      </c>
      <c r="F6" s="26" t="n">
        <f aca="false">F7+F8+F9</f>
        <v>0</v>
      </c>
      <c r="G6" s="24" t="n">
        <f aca="false">SUM(H6:R6)</f>
        <v>21.250003</v>
      </c>
      <c r="H6" s="27" t="n">
        <f aca="false">H7+H8+H9</f>
        <v>21.250003</v>
      </c>
      <c r="I6" s="25" t="n">
        <f aca="false">I7+I8+I9</f>
        <v>0</v>
      </c>
      <c r="J6" s="25" t="n">
        <f aca="false">J7+J8+J9</f>
        <v>0</v>
      </c>
      <c r="K6" s="25" t="n">
        <f aca="false">K7+K8+K9</f>
        <v>0</v>
      </c>
      <c r="L6" s="25" t="n">
        <f aca="false">L7+L8+L9</f>
        <v>0</v>
      </c>
      <c r="M6" s="27" t="n">
        <f aca="false">M7+M8+M9</f>
        <v>0</v>
      </c>
      <c r="N6" s="25" t="n">
        <f aca="false">N7+N8+N9</f>
        <v>0</v>
      </c>
      <c r="O6" s="28" t="n">
        <f aca="false">O7+O8+O9</f>
        <v>0</v>
      </c>
      <c r="P6" s="28" t="n">
        <f aca="false">P7+P8+P9</f>
        <v>0</v>
      </c>
      <c r="Q6" s="28" t="n">
        <f aca="false">Q7+Q8+Q9</f>
        <v>0</v>
      </c>
      <c r="R6" s="25" t="n">
        <f aca="false">R7+R8+R9</f>
        <v>0</v>
      </c>
      <c r="S6" s="20"/>
      <c r="T6" s="20"/>
      <c r="U6" s="20"/>
    </row>
    <row r="7" customFormat="false" ht="26.25" hidden="false" customHeight="true" outlineLevel="0" collapsed="false">
      <c r="A7" s="21" t="s">
        <v>26</v>
      </c>
      <c r="B7" s="22" t="n">
        <f aca="false">I23</f>
        <v>20</v>
      </c>
      <c r="C7" s="29" t="s">
        <v>27</v>
      </c>
      <c r="D7" s="30" t="n">
        <f aca="false">E7+F7+G7</f>
        <v>17.545407</v>
      </c>
      <c r="E7" s="31"/>
      <c r="F7" s="32"/>
      <c r="G7" s="33" t="n">
        <f aca="false">SUM(H7:R7)</f>
        <v>17.545407</v>
      </c>
      <c r="H7" s="30" t="n">
        <v>17.545407</v>
      </c>
      <c r="I7" s="31" t="n">
        <v>0</v>
      </c>
      <c r="J7" s="34" t="n">
        <v>0</v>
      </c>
      <c r="K7" s="35"/>
      <c r="L7" s="36" t="n">
        <v>0</v>
      </c>
      <c r="M7" s="37"/>
      <c r="N7" s="38" t="n">
        <v>0</v>
      </c>
      <c r="O7" s="39"/>
      <c r="P7" s="28"/>
      <c r="Q7" s="30" t="n">
        <v>0</v>
      </c>
      <c r="R7" s="31" t="n">
        <v>0</v>
      </c>
      <c r="S7" s="20"/>
      <c r="T7" s="20"/>
      <c r="U7" s="20"/>
    </row>
    <row r="8" customFormat="false" ht="26.25" hidden="false" customHeight="true" outlineLevel="0" collapsed="false">
      <c r="A8" s="21" t="s">
        <v>28</v>
      </c>
      <c r="B8" s="22" t="n">
        <f aca="false">J23</f>
        <v>0</v>
      </c>
      <c r="C8" s="40" t="s">
        <v>29</v>
      </c>
      <c r="D8" s="30" t="n">
        <f aca="false">E8+F8+G8</f>
        <v>1.75691</v>
      </c>
      <c r="E8" s="31"/>
      <c r="F8" s="32"/>
      <c r="G8" s="33" t="n">
        <f aca="false">SUM(H8:R8)</f>
        <v>1.75691</v>
      </c>
      <c r="H8" s="30" t="n">
        <v>1.75691</v>
      </c>
      <c r="I8" s="31" t="n">
        <v>0</v>
      </c>
      <c r="J8" s="34" t="n">
        <v>0</v>
      </c>
      <c r="K8" s="35"/>
      <c r="L8" s="36" t="n">
        <v>0</v>
      </c>
      <c r="M8" s="37"/>
      <c r="N8" s="38" t="n">
        <v>0</v>
      </c>
      <c r="O8" s="39"/>
      <c r="P8" s="27"/>
      <c r="Q8" s="30" t="n">
        <v>0</v>
      </c>
      <c r="R8" s="31" t="n">
        <v>0</v>
      </c>
      <c r="S8" s="20"/>
      <c r="T8" s="20"/>
      <c r="U8" s="20"/>
    </row>
    <row r="9" customFormat="false" ht="26.25" hidden="false" customHeight="true" outlineLevel="0" collapsed="false">
      <c r="A9" s="41" t="s">
        <v>30</v>
      </c>
      <c r="B9" s="42" t="n">
        <f aca="false">K23</f>
        <v>0</v>
      </c>
      <c r="C9" s="40" t="s">
        <v>31</v>
      </c>
      <c r="D9" s="30" t="n">
        <f aca="false">E9+F9+G9</f>
        <v>1.947686</v>
      </c>
      <c r="E9" s="24"/>
      <c r="F9" s="33"/>
      <c r="G9" s="33" t="n">
        <f aca="false">SUM(H9:R9)</f>
        <v>1.947686</v>
      </c>
      <c r="H9" s="30" t="n">
        <v>1.947686</v>
      </c>
      <c r="I9" s="24" t="n">
        <v>0</v>
      </c>
      <c r="J9" s="43" t="n">
        <v>0</v>
      </c>
      <c r="K9" s="44"/>
      <c r="L9" s="45" t="n">
        <v>0</v>
      </c>
      <c r="M9" s="37"/>
      <c r="N9" s="46" t="n">
        <v>0</v>
      </c>
      <c r="O9" s="47"/>
      <c r="P9" s="28"/>
      <c r="Q9" s="30" t="n">
        <v>0</v>
      </c>
      <c r="R9" s="24" t="n">
        <v>0</v>
      </c>
      <c r="S9" s="20"/>
    </row>
    <row r="10" customFormat="false" ht="26.25" hidden="false" customHeight="true" outlineLevel="0" collapsed="false">
      <c r="A10" s="21" t="s">
        <v>32</v>
      </c>
      <c r="B10" s="22" t="n">
        <f aca="false">L23</f>
        <v>0</v>
      </c>
      <c r="C10" s="48" t="s">
        <v>33</v>
      </c>
      <c r="D10" s="24" t="n">
        <f aca="false">E10+F10+G10</f>
        <v>20</v>
      </c>
      <c r="E10" s="49" t="n">
        <f aca="false">E11+E12+E13+E14+E15+E16</f>
        <v>0</v>
      </c>
      <c r="F10" s="49" t="n">
        <f aca="false">F11+F12+F13+F14+F15+F16</f>
        <v>0</v>
      </c>
      <c r="G10" s="24" t="n">
        <f aca="false">SUM(H10:R10)</f>
        <v>20</v>
      </c>
      <c r="H10" s="24" t="n">
        <f aca="false">H11+H12+H13+H14+H15+H16</f>
        <v>0</v>
      </c>
      <c r="I10" s="49" t="n">
        <f aca="false">I11+I12+I13+I14+I15+I16</f>
        <v>20</v>
      </c>
      <c r="J10" s="49" t="n">
        <f aca="false">J11+J12+J13+J14+J15+J16</f>
        <v>0</v>
      </c>
      <c r="K10" s="49" t="n">
        <f aca="false">K11+K12+K13+K14+K15+K16</f>
        <v>0</v>
      </c>
      <c r="L10" s="49" t="n">
        <f aca="false">L11+L12+L13+L14+L15+L16</f>
        <v>0</v>
      </c>
      <c r="M10" s="24" t="n">
        <f aca="false">M11+M12+M13+M14+M15+M16</f>
        <v>0</v>
      </c>
      <c r="N10" s="49" t="n">
        <f aca="false">N11+N12+N13+N14+N15+N16</f>
        <v>0</v>
      </c>
      <c r="O10" s="24" t="n">
        <f aca="false">O11+O12+O13+O14+O15+O16</f>
        <v>0</v>
      </c>
      <c r="P10" s="24" t="n">
        <f aca="false">P11+P12+P13+P14+P15+P16</f>
        <v>0</v>
      </c>
      <c r="Q10" s="24" t="n">
        <f aca="false">Q11+Q12+Q13+Q14+Q15+Q16</f>
        <v>0</v>
      </c>
      <c r="R10" s="49" t="n">
        <f aca="false">R11+R12+R13+R14+R15+R16</f>
        <v>0</v>
      </c>
      <c r="S10" s="20"/>
    </row>
    <row r="11" customFormat="false" ht="26.25" hidden="false" customHeight="true" outlineLevel="0" collapsed="false">
      <c r="A11" s="21" t="s">
        <v>34</v>
      </c>
      <c r="B11" s="22" t="n">
        <f aca="false">K23</f>
        <v>0</v>
      </c>
      <c r="C11" s="50" t="s">
        <v>35</v>
      </c>
      <c r="D11" s="24" t="n">
        <f aca="false">E11+F11+G11</f>
        <v>0</v>
      </c>
      <c r="E11" s="24"/>
      <c r="F11" s="24"/>
      <c r="G11" s="24"/>
      <c r="H11" s="24"/>
      <c r="I11" s="24" t="n">
        <v>0</v>
      </c>
      <c r="J11" s="24"/>
      <c r="K11" s="27"/>
      <c r="L11" s="28"/>
      <c r="M11" s="27"/>
      <c r="N11" s="28"/>
      <c r="O11" s="28"/>
      <c r="P11" s="28"/>
      <c r="Q11" s="24" t="n">
        <v>0</v>
      </c>
      <c r="R11" s="24" t="n">
        <v>0</v>
      </c>
      <c r="S11" s="20"/>
    </row>
    <row r="12" customFormat="false" ht="26.25" hidden="false" customHeight="true" outlineLevel="0" collapsed="false">
      <c r="A12" s="21" t="s">
        <v>36</v>
      </c>
      <c r="B12" s="22" t="n">
        <f aca="false">N23</f>
        <v>0</v>
      </c>
      <c r="C12" s="50" t="s">
        <v>37</v>
      </c>
      <c r="D12" s="24" t="n">
        <f aca="false">E12+F12+G12</f>
        <v>0</v>
      </c>
      <c r="E12" s="31"/>
      <c r="F12" s="31"/>
      <c r="G12" s="24"/>
      <c r="H12" s="27"/>
      <c r="I12" s="26"/>
      <c r="J12" s="31"/>
      <c r="K12" s="26"/>
      <c r="L12" s="26"/>
      <c r="M12" s="28"/>
      <c r="N12" s="26"/>
      <c r="O12" s="28"/>
      <c r="P12" s="28"/>
      <c r="Q12" s="24" t="n">
        <v>0</v>
      </c>
      <c r="R12" s="31" t="n">
        <v>0</v>
      </c>
    </row>
    <row r="13" customFormat="false" ht="26.25" hidden="false" customHeight="true" outlineLevel="0" collapsed="false">
      <c r="A13" s="21" t="s">
        <v>38</v>
      </c>
      <c r="B13" s="22" t="n">
        <f aca="false">O23</f>
        <v>0</v>
      </c>
      <c r="C13" s="51" t="s">
        <v>39</v>
      </c>
      <c r="D13" s="30" t="n">
        <f aca="false">E13+F13+G13</f>
        <v>20</v>
      </c>
      <c r="E13" s="24"/>
      <c r="F13" s="33"/>
      <c r="G13" s="33" t="n">
        <f aca="false">SUM(H13:R13)</f>
        <v>20</v>
      </c>
      <c r="H13" s="30" t="n">
        <v>0</v>
      </c>
      <c r="I13" s="24" t="n">
        <v>20</v>
      </c>
      <c r="J13" s="43" t="n">
        <v>0</v>
      </c>
      <c r="K13" s="44"/>
      <c r="L13" s="52" t="n">
        <v>0</v>
      </c>
      <c r="M13" s="37"/>
      <c r="N13" s="46" t="n">
        <v>0</v>
      </c>
      <c r="O13" s="47"/>
      <c r="P13" s="28"/>
      <c r="Q13" s="30" t="n">
        <v>0</v>
      </c>
      <c r="R13" s="24" t="n">
        <v>0</v>
      </c>
      <c r="T13" s="20"/>
    </row>
    <row r="14" customFormat="false" ht="26.25" hidden="false" customHeight="true" outlineLevel="0" collapsed="false">
      <c r="A14" s="53" t="s">
        <v>40</v>
      </c>
      <c r="B14" s="22" t="n">
        <f aca="false">R23</f>
        <v>0</v>
      </c>
      <c r="C14" s="50" t="s">
        <v>41</v>
      </c>
      <c r="D14" s="24" t="n">
        <f aca="false">E14+F14+G14</f>
        <v>0</v>
      </c>
      <c r="E14" s="49"/>
      <c r="F14" s="49"/>
      <c r="G14" s="24"/>
      <c r="H14" s="27"/>
      <c r="I14" s="49" t="n">
        <v>0</v>
      </c>
      <c r="J14" s="49"/>
      <c r="K14" s="54"/>
      <c r="L14" s="54"/>
      <c r="M14" s="27"/>
      <c r="N14" s="54"/>
      <c r="O14" s="28"/>
      <c r="P14" s="28"/>
      <c r="Q14" s="24" t="n">
        <v>0</v>
      </c>
      <c r="R14" s="49" t="n">
        <v>0</v>
      </c>
    </row>
    <row r="15" customFormat="false" ht="26.25" hidden="false" customHeight="true" outlineLevel="0" collapsed="false">
      <c r="A15" s="55" t="s">
        <v>42</v>
      </c>
      <c r="B15" s="22"/>
      <c r="C15" s="51" t="s">
        <v>43</v>
      </c>
      <c r="D15" s="24" t="n">
        <f aca="false">E15+F15+G15</f>
        <v>0</v>
      </c>
      <c r="E15" s="24"/>
      <c r="F15" s="24"/>
      <c r="G15" s="24"/>
      <c r="H15" s="24"/>
      <c r="I15" s="24" t="n">
        <v>0</v>
      </c>
      <c r="J15" s="24"/>
      <c r="K15" s="27"/>
      <c r="L15" s="27"/>
      <c r="M15" s="27"/>
      <c r="N15" s="28"/>
      <c r="O15" s="28"/>
      <c r="P15" s="28"/>
      <c r="Q15" s="24" t="n">
        <v>0</v>
      </c>
      <c r="R15" s="24" t="n">
        <v>0</v>
      </c>
    </row>
    <row r="16" customFormat="false" ht="26.25" hidden="false" customHeight="true" outlineLevel="0" collapsed="false">
      <c r="A16" s="56" t="s">
        <v>44</v>
      </c>
      <c r="B16" s="22"/>
      <c r="C16" s="50" t="s">
        <v>45</v>
      </c>
      <c r="D16" s="24" t="n">
        <f aca="false">E16+F16+G16</f>
        <v>0</v>
      </c>
      <c r="E16" s="24"/>
      <c r="F16" s="24"/>
      <c r="G16" s="24"/>
      <c r="H16" s="24"/>
      <c r="I16" s="24" t="n">
        <v>0</v>
      </c>
      <c r="J16" s="24"/>
      <c r="K16" s="27"/>
      <c r="L16" s="27"/>
      <c r="M16" s="28"/>
      <c r="N16" s="28"/>
      <c r="O16" s="28"/>
      <c r="P16" s="28"/>
      <c r="Q16" s="24" t="n">
        <v>0</v>
      </c>
      <c r="R16" s="24" t="n">
        <v>0</v>
      </c>
      <c r="S16" s="20"/>
    </row>
    <row r="17" customFormat="false" ht="26.25" hidden="false" customHeight="true" outlineLevel="0" collapsed="false">
      <c r="A17" s="48" t="s">
        <v>46</v>
      </c>
      <c r="B17" s="22"/>
      <c r="C17" s="21"/>
      <c r="D17" s="24" t="n">
        <f aca="false">E17+F17+G17</f>
        <v>0</v>
      </c>
      <c r="E17" s="24"/>
      <c r="F17" s="24"/>
      <c r="G17" s="24"/>
      <c r="H17" s="24"/>
      <c r="I17" s="24"/>
      <c r="J17" s="24"/>
      <c r="K17" s="27"/>
      <c r="L17" s="28"/>
      <c r="M17" s="28"/>
      <c r="N17" s="28"/>
      <c r="O17" s="28"/>
      <c r="P17" s="28"/>
      <c r="Q17" s="24"/>
      <c r="R17" s="24"/>
      <c r="S17" s="20"/>
    </row>
    <row r="18" customFormat="false" ht="26.25" hidden="false" customHeight="true" outlineLevel="0" collapsed="false">
      <c r="A18" s="48"/>
      <c r="B18" s="22"/>
      <c r="C18" s="21"/>
      <c r="D18" s="24" t="n">
        <f aca="false">E18+F18+G18</f>
        <v>0</v>
      </c>
      <c r="E18" s="24"/>
      <c r="F18" s="24"/>
      <c r="G18" s="24"/>
      <c r="H18" s="24"/>
      <c r="I18" s="24"/>
      <c r="J18" s="24"/>
      <c r="K18" s="27"/>
      <c r="L18" s="28"/>
      <c r="M18" s="28"/>
      <c r="N18" s="28"/>
      <c r="O18" s="28"/>
      <c r="P18" s="28"/>
      <c r="Q18" s="24"/>
      <c r="R18" s="24"/>
      <c r="S18" s="20"/>
    </row>
    <row r="19" customFormat="false" ht="26.25" hidden="false" customHeight="true" outlineLevel="0" collapsed="false">
      <c r="A19" s="48" t="s">
        <v>47</v>
      </c>
      <c r="B19" s="57" t="n">
        <f aca="false">SUM(B6:B16)</f>
        <v>41.250003</v>
      </c>
      <c r="C19" s="21" t="s">
        <v>11</v>
      </c>
      <c r="D19" s="24" t="n">
        <f aca="false">E19+F19+G19</f>
        <v>41.250003</v>
      </c>
      <c r="E19" s="58" t="n">
        <f aca="false">E6+E10</f>
        <v>0</v>
      </c>
      <c r="F19" s="58" t="n">
        <f aca="false">F6+F10</f>
        <v>0</v>
      </c>
      <c r="G19" s="24" t="n">
        <f aca="false">SUM(H19:R19)</f>
        <v>41.250003</v>
      </c>
      <c r="H19" s="58" t="n">
        <f aca="false">H6+H10</f>
        <v>21.250003</v>
      </c>
      <c r="I19" s="58" t="n">
        <f aca="false">I6+I10</f>
        <v>20</v>
      </c>
      <c r="J19" s="58" t="n">
        <f aca="false">J6+J10</f>
        <v>0</v>
      </c>
      <c r="K19" s="58" t="n">
        <f aca="false">K6+K10</f>
        <v>0</v>
      </c>
      <c r="L19" s="58" t="n">
        <f aca="false">L6+L10</f>
        <v>0</v>
      </c>
      <c r="M19" s="58" t="n">
        <f aca="false">M6+M10</f>
        <v>0</v>
      </c>
      <c r="N19" s="58" t="n">
        <f aca="false">N6+N10</f>
        <v>0</v>
      </c>
      <c r="O19" s="58" t="n">
        <f aca="false">O6+O10</f>
        <v>0</v>
      </c>
      <c r="P19" s="58" t="n">
        <f aca="false">P6+P10</f>
        <v>0</v>
      </c>
      <c r="Q19" s="58" t="n">
        <f aca="false">Q6+Q10</f>
        <v>0</v>
      </c>
      <c r="R19" s="58" t="n">
        <f aca="false">R6+R10</f>
        <v>0</v>
      </c>
      <c r="S19" s="20"/>
    </row>
    <row r="20" customFormat="false" ht="26.25" hidden="false" customHeight="true" outlineLevel="0" collapsed="false">
      <c r="A20" s="59" t="s">
        <v>48</v>
      </c>
      <c r="B20" s="60" t="n">
        <f aca="false">F23</f>
        <v>0</v>
      </c>
      <c r="C20" s="61"/>
      <c r="D20" s="62" t="n">
        <f aca="false">E20+F20+G20</f>
        <v>0</v>
      </c>
      <c r="E20" s="62"/>
      <c r="F20" s="62"/>
      <c r="G20" s="62"/>
      <c r="H20" s="22"/>
      <c r="I20" s="62"/>
      <c r="J20" s="62"/>
      <c r="K20" s="63"/>
      <c r="L20" s="63"/>
      <c r="M20" s="63"/>
      <c r="N20" s="63"/>
      <c r="O20" s="63"/>
      <c r="P20" s="63"/>
      <c r="Q20" s="62"/>
      <c r="R20" s="62"/>
      <c r="S20" s="20"/>
    </row>
    <row r="21" customFormat="false" ht="26.25" hidden="false" customHeight="true" outlineLevel="0" collapsed="false">
      <c r="A21" s="59" t="s">
        <v>49</v>
      </c>
      <c r="B21" s="64" t="n">
        <f aca="false">E23</f>
        <v>0</v>
      </c>
      <c r="C21" s="61"/>
      <c r="D21" s="62" t="n">
        <f aca="false">E21+F21+G21</f>
        <v>0</v>
      </c>
      <c r="E21" s="62"/>
      <c r="F21" s="62"/>
      <c r="G21" s="62"/>
      <c r="H21" s="22"/>
      <c r="I21" s="62"/>
      <c r="J21" s="62"/>
      <c r="K21" s="63"/>
      <c r="L21" s="63"/>
      <c r="M21" s="63"/>
      <c r="N21" s="63"/>
      <c r="O21" s="63"/>
      <c r="P21" s="63"/>
      <c r="Q21" s="62"/>
      <c r="R21" s="62"/>
      <c r="S21" s="20"/>
    </row>
    <row r="22" customFormat="false" ht="26.25" hidden="false" customHeight="true" outlineLevel="0" collapsed="false">
      <c r="A22" s="48"/>
      <c r="B22" s="65"/>
      <c r="C22" s="21"/>
      <c r="D22" s="62" t="n">
        <f aca="false">E22+F22+G22</f>
        <v>0</v>
      </c>
      <c r="E22" s="62"/>
      <c r="F22" s="62"/>
      <c r="G22" s="62"/>
      <c r="H22" s="22"/>
      <c r="I22" s="62"/>
      <c r="J22" s="62"/>
      <c r="K22" s="63"/>
      <c r="L22" s="63"/>
      <c r="M22" s="63"/>
      <c r="N22" s="63"/>
      <c r="O22" s="63"/>
      <c r="P22" s="63"/>
      <c r="Q22" s="62"/>
      <c r="R22" s="62"/>
      <c r="S22" s="20"/>
    </row>
    <row r="23" customFormat="false" ht="26.25" hidden="false" customHeight="true" outlineLevel="0" collapsed="false">
      <c r="A23" s="21" t="s">
        <v>50</v>
      </c>
      <c r="B23" s="66" t="n">
        <f aca="false">D23</f>
        <v>41.250003</v>
      </c>
      <c r="C23" s="67" t="s">
        <v>51</v>
      </c>
      <c r="D23" s="62" t="n">
        <f aca="false">D19</f>
        <v>41.250003</v>
      </c>
      <c r="E23" s="62" t="n">
        <f aca="false">E19</f>
        <v>0</v>
      </c>
      <c r="F23" s="62" t="n">
        <f aca="false">F19</f>
        <v>0</v>
      </c>
      <c r="G23" s="62" t="n">
        <f aca="false">G19</f>
        <v>41.250003</v>
      </c>
      <c r="H23" s="62" t="n">
        <f aca="false">H19</f>
        <v>21.250003</v>
      </c>
      <c r="I23" s="62" t="n">
        <f aca="false">I19</f>
        <v>20</v>
      </c>
      <c r="J23" s="62" t="n">
        <f aca="false">J19</f>
        <v>0</v>
      </c>
      <c r="K23" s="62" t="n">
        <f aca="false">K19</f>
        <v>0</v>
      </c>
      <c r="L23" s="62" t="n">
        <f aca="false">L19</f>
        <v>0</v>
      </c>
      <c r="M23" s="62" t="n">
        <f aca="false">M19</f>
        <v>0</v>
      </c>
      <c r="N23" s="62" t="n">
        <f aca="false">N19</f>
        <v>0</v>
      </c>
      <c r="O23" s="62" t="n">
        <f aca="false">O19</f>
        <v>0</v>
      </c>
      <c r="P23" s="62" t="n">
        <f aca="false">P19</f>
        <v>0</v>
      </c>
      <c r="Q23" s="62" t="n">
        <f aca="false">Q19</f>
        <v>0</v>
      </c>
      <c r="R23" s="62" t="n">
        <f aca="false">R19</f>
        <v>0</v>
      </c>
    </row>
    <row r="24" customFormat="false" ht="41.2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5.5" hidden="false" customHeight="true" outlineLevel="0" collapsed="false">
      <c r="A25" s="2" t="s">
        <v>52</v>
      </c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4"/>
      <c r="N25" s="4"/>
      <c r="O25" s="4"/>
      <c r="P25" s="4"/>
      <c r="Q25" s="3"/>
      <c r="R25" s="5" t="s">
        <v>2</v>
      </c>
    </row>
    <row r="26" customFormat="false" ht="26.25" hidden="false" customHeight="true" outlineLevel="0" collapsed="false">
      <c r="A26" s="6" t="s">
        <v>3</v>
      </c>
      <c r="B26" s="6"/>
      <c r="C26" s="7" t="s">
        <v>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6.25" hidden="false" customHeight="true" outlineLevel="0" collapsed="false">
      <c r="A27" s="8" t="s">
        <v>5</v>
      </c>
      <c r="B27" s="8" t="s">
        <v>6</v>
      </c>
      <c r="C27" s="9" t="s">
        <v>7</v>
      </c>
      <c r="D27" s="10" t="s">
        <v>8</v>
      </c>
      <c r="E27" s="11" t="s">
        <v>9</v>
      </c>
      <c r="F27" s="12" t="s">
        <v>10</v>
      </c>
      <c r="G27" s="13" t="s">
        <v>1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48" hidden="false" customHeight="true" outlineLevel="0" collapsed="false">
      <c r="A28" s="8"/>
      <c r="B28" s="8"/>
      <c r="C28" s="9"/>
      <c r="D28" s="10"/>
      <c r="E28" s="11"/>
      <c r="F28" s="12"/>
      <c r="G28" s="14" t="s">
        <v>12</v>
      </c>
      <c r="H28" s="15" t="s">
        <v>13</v>
      </c>
      <c r="I28" s="16" t="s">
        <v>14</v>
      </c>
      <c r="J28" s="16" t="s">
        <v>15</v>
      </c>
      <c r="K28" s="17" t="s">
        <v>16</v>
      </c>
      <c r="L28" s="18" t="s">
        <v>17</v>
      </c>
      <c r="M28" s="17" t="s">
        <v>18</v>
      </c>
      <c r="N28" s="17" t="s">
        <v>19</v>
      </c>
      <c r="O28" s="17" t="s">
        <v>20</v>
      </c>
      <c r="P28" s="17" t="s">
        <v>21</v>
      </c>
      <c r="Q28" s="19" t="s">
        <v>22</v>
      </c>
      <c r="R28" s="19" t="s">
        <v>23</v>
      </c>
      <c r="S28" s="20"/>
      <c r="T28" s="20"/>
      <c r="U28" s="20"/>
    </row>
    <row r="29" customFormat="false" ht="26.25" hidden="false" customHeight="true" outlineLevel="0" collapsed="false">
      <c r="A29" s="21" t="s">
        <v>24</v>
      </c>
      <c r="B29" s="22" t="n">
        <f aca="false">H46</f>
        <v>23.068073</v>
      </c>
      <c r="C29" s="23" t="s">
        <v>25</v>
      </c>
      <c r="D29" s="24" t="n">
        <f aca="false">E29+F29+G29</f>
        <v>23.068073</v>
      </c>
      <c r="E29" s="25" t="n">
        <f aca="false">E30+E31+E32</f>
        <v>0</v>
      </c>
      <c r="F29" s="26" t="n">
        <f aca="false">F30+F31+F32</f>
        <v>0</v>
      </c>
      <c r="G29" s="24" t="n">
        <f aca="false">SUM(H29:R29)</f>
        <v>23.068073</v>
      </c>
      <c r="H29" s="27" t="n">
        <f aca="false">H30+H31+H32</f>
        <v>23.068073</v>
      </c>
      <c r="I29" s="25" t="n">
        <f aca="false">I30+I31+I32</f>
        <v>0</v>
      </c>
      <c r="J29" s="25" t="n">
        <f aca="false">J30+J31+J32</f>
        <v>0</v>
      </c>
      <c r="K29" s="25" t="n">
        <f aca="false">K30+K31+K32</f>
        <v>0</v>
      </c>
      <c r="L29" s="25" t="n">
        <f aca="false">L30+L31+L32</f>
        <v>0</v>
      </c>
      <c r="M29" s="27" t="n">
        <f aca="false">M30+M31+M32</f>
        <v>0</v>
      </c>
      <c r="N29" s="25" t="n">
        <f aca="false">N30+N31+N32</f>
        <v>0</v>
      </c>
      <c r="O29" s="28" t="n">
        <f aca="false">O30+O31+O32</f>
        <v>0</v>
      </c>
      <c r="P29" s="28" t="n">
        <f aca="false">P30+P31+P32</f>
        <v>0</v>
      </c>
      <c r="Q29" s="28" t="n">
        <f aca="false">Q30+Q31+Q32</f>
        <v>0</v>
      </c>
      <c r="R29" s="25" t="n">
        <f aca="false">R30+R31+R32</f>
        <v>0</v>
      </c>
      <c r="S29" s="20"/>
      <c r="T29" s="20"/>
      <c r="U29" s="20"/>
    </row>
    <row r="30" customFormat="false" ht="26.25" hidden="false" customHeight="true" outlineLevel="0" collapsed="false">
      <c r="A30" s="21" t="s">
        <v>26</v>
      </c>
      <c r="B30" s="22" t="n">
        <f aca="false">I46</f>
        <v>0</v>
      </c>
      <c r="C30" s="29" t="s">
        <v>27</v>
      </c>
      <c r="D30" s="30" t="n">
        <f aca="false">E30+F30+G30</f>
        <v>19.151861</v>
      </c>
      <c r="E30" s="31"/>
      <c r="F30" s="32"/>
      <c r="G30" s="33" t="n">
        <f aca="false">SUM(H30:R30)</f>
        <v>19.151861</v>
      </c>
      <c r="H30" s="30" t="n">
        <v>19.151861</v>
      </c>
      <c r="I30" s="31" t="n">
        <v>0</v>
      </c>
      <c r="J30" s="34" t="n">
        <v>0</v>
      </c>
      <c r="K30" s="35"/>
      <c r="L30" s="36" t="n">
        <v>0</v>
      </c>
      <c r="M30" s="37"/>
      <c r="N30" s="38" t="n">
        <v>0</v>
      </c>
      <c r="O30" s="39"/>
      <c r="P30" s="28"/>
      <c r="Q30" s="30" t="n">
        <v>0</v>
      </c>
      <c r="R30" s="31" t="n">
        <v>0</v>
      </c>
      <c r="S30" s="20"/>
      <c r="T30" s="20"/>
      <c r="U30" s="20"/>
    </row>
    <row r="31" customFormat="false" ht="26.25" hidden="false" customHeight="true" outlineLevel="0" collapsed="false">
      <c r="A31" s="21" t="s">
        <v>28</v>
      </c>
      <c r="B31" s="22" t="n">
        <f aca="false">J46</f>
        <v>0</v>
      </c>
      <c r="C31" s="40" t="s">
        <v>29</v>
      </c>
      <c r="D31" s="30" t="n">
        <f aca="false">E31+F31+G31</f>
        <v>1.790196</v>
      </c>
      <c r="E31" s="31"/>
      <c r="F31" s="32"/>
      <c r="G31" s="33" t="n">
        <f aca="false">SUM(H31:R31)</f>
        <v>1.790196</v>
      </c>
      <c r="H31" s="30" t="n">
        <v>1.790196</v>
      </c>
      <c r="I31" s="31" t="n">
        <v>0</v>
      </c>
      <c r="J31" s="34" t="n">
        <v>0</v>
      </c>
      <c r="K31" s="35"/>
      <c r="L31" s="36" t="n">
        <v>0</v>
      </c>
      <c r="M31" s="37"/>
      <c r="N31" s="38" t="n">
        <v>0</v>
      </c>
      <c r="O31" s="39"/>
      <c r="P31" s="27"/>
      <c r="Q31" s="30" t="n">
        <v>0</v>
      </c>
      <c r="R31" s="31" t="n">
        <v>0</v>
      </c>
      <c r="S31" s="20"/>
      <c r="T31" s="20"/>
      <c r="U31" s="20"/>
    </row>
    <row r="32" customFormat="false" ht="26.25" hidden="false" customHeight="true" outlineLevel="0" collapsed="false">
      <c r="A32" s="41" t="s">
        <v>30</v>
      </c>
      <c r="B32" s="42" t="n">
        <f aca="false">K46</f>
        <v>0</v>
      </c>
      <c r="C32" s="40" t="s">
        <v>31</v>
      </c>
      <c r="D32" s="30" t="n">
        <f aca="false">E32+F32+G32</f>
        <v>2.126016</v>
      </c>
      <c r="E32" s="24"/>
      <c r="F32" s="33"/>
      <c r="G32" s="33" t="n">
        <f aca="false">SUM(H32:R32)</f>
        <v>2.126016</v>
      </c>
      <c r="H32" s="30" t="n">
        <v>2.126016</v>
      </c>
      <c r="I32" s="24" t="n">
        <v>0</v>
      </c>
      <c r="J32" s="43" t="n">
        <v>0</v>
      </c>
      <c r="K32" s="44"/>
      <c r="L32" s="45" t="n">
        <v>0</v>
      </c>
      <c r="M32" s="37"/>
      <c r="N32" s="46" t="n">
        <v>0</v>
      </c>
      <c r="O32" s="47"/>
      <c r="P32" s="28"/>
      <c r="Q32" s="30" t="n">
        <v>0</v>
      </c>
      <c r="R32" s="24" t="n">
        <v>0</v>
      </c>
      <c r="S32" s="20"/>
    </row>
    <row r="33" customFormat="false" ht="26.25" hidden="false" customHeight="true" outlineLevel="0" collapsed="false">
      <c r="A33" s="21" t="s">
        <v>32</v>
      </c>
      <c r="B33" s="22" t="n">
        <f aca="false">L46</f>
        <v>0</v>
      </c>
      <c r="C33" s="48" t="s">
        <v>33</v>
      </c>
      <c r="D33" s="24" t="n">
        <f aca="false">E33+F33+G33</f>
        <v>0</v>
      </c>
      <c r="E33" s="49" t="n">
        <f aca="false">E34+E35+E36+E37+E38+E39</f>
        <v>0</v>
      </c>
      <c r="F33" s="49" t="n">
        <f aca="false">F34+F35+F36+F37+F38+F39</f>
        <v>0</v>
      </c>
      <c r="G33" s="24" t="n">
        <f aca="false">SUM(H33:R33)</f>
        <v>0</v>
      </c>
      <c r="H33" s="24" t="n">
        <f aca="false">H34+H35+H36+H37+H38+H39</f>
        <v>0</v>
      </c>
      <c r="I33" s="49" t="n">
        <f aca="false">I34+I35+I36+I37+I38+I39</f>
        <v>0</v>
      </c>
      <c r="J33" s="49" t="n">
        <f aca="false">J34+J35+J36+J37+J38+J39</f>
        <v>0</v>
      </c>
      <c r="K33" s="49" t="n">
        <f aca="false">K34+K35+K36+K37+K38+K39</f>
        <v>0</v>
      </c>
      <c r="L33" s="49" t="n">
        <f aca="false">L34+L35+L36+L37+L38+L39</f>
        <v>0</v>
      </c>
      <c r="M33" s="24" t="n">
        <f aca="false">M34+M35+M36+M37+M38+M39</f>
        <v>0</v>
      </c>
      <c r="N33" s="49" t="n">
        <f aca="false">N34+N35+N36+N37+N38+N39</f>
        <v>0</v>
      </c>
      <c r="O33" s="24" t="n">
        <f aca="false">O34+O35+O36+O37+O38+O39</f>
        <v>0</v>
      </c>
      <c r="P33" s="24" t="n">
        <f aca="false">P34+P35+P36+P37+P38+P39</f>
        <v>0</v>
      </c>
      <c r="Q33" s="24" t="n">
        <f aca="false">Q34+Q35+Q36+Q37+Q38+Q39</f>
        <v>0</v>
      </c>
      <c r="R33" s="49" t="n">
        <f aca="false">R34+R35+R36+R37+R38+R39</f>
        <v>0</v>
      </c>
      <c r="S33" s="20"/>
    </row>
    <row r="34" customFormat="false" ht="26.25" hidden="false" customHeight="true" outlineLevel="0" collapsed="false">
      <c r="A34" s="21" t="s">
        <v>34</v>
      </c>
      <c r="B34" s="22" t="n">
        <f aca="false">K46</f>
        <v>0</v>
      </c>
      <c r="C34" s="50" t="s">
        <v>35</v>
      </c>
      <c r="D34" s="24" t="n">
        <f aca="false">E34+F34+G34</f>
        <v>0</v>
      </c>
      <c r="E34" s="24"/>
      <c r="F34" s="24"/>
      <c r="G34" s="24"/>
      <c r="H34" s="24"/>
      <c r="I34" s="24" t="n">
        <v>0</v>
      </c>
      <c r="J34" s="24"/>
      <c r="K34" s="27"/>
      <c r="L34" s="28"/>
      <c r="M34" s="27"/>
      <c r="N34" s="28"/>
      <c r="O34" s="28"/>
      <c r="P34" s="28"/>
      <c r="Q34" s="24" t="n">
        <v>0</v>
      </c>
      <c r="R34" s="24" t="n">
        <v>0</v>
      </c>
      <c r="S34" s="20"/>
    </row>
    <row r="35" customFormat="false" ht="26.25" hidden="false" customHeight="true" outlineLevel="0" collapsed="false">
      <c r="A35" s="21" t="s">
        <v>36</v>
      </c>
      <c r="B35" s="22" t="n">
        <f aca="false">N46</f>
        <v>0</v>
      </c>
      <c r="C35" s="50" t="s">
        <v>37</v>
      </c>
      <c r="D35" s="24" t="n">
        <f aca="false">E35+F35+G35</f>
        <v>0</v>
      </c>
      <c r="E35" s="31"/>
      <c r="F35" s="31"/>
      <c r="G35" s="24"/>
      <c r="H35" s="27"/>
      <c r="I35" s="26"/>
      <c r="J35" s="31"/>
      <c r="K35" s="26"/>
      <c r="L35" s="26"/>
      <c r="M35" s="28"/>
      <c r="N35" s="26"/>
      <c r="O35" s="28"/>
      <c r="P35" s="28"/>
      <c r="Q35" s="24" t="n">
        <v>0</v>
      </c>
      <c r="R35" s="31" t="n">
        <v>0</v>
      </c>
    </row>
    <row r="36" customFormat="false" ht="26.25" hidden="false" customHeight="true" outlineLevel="0" collapsed="false">
      <c r="A36" s="21" t="s">
        <v>38</v>
      </c>
      <c r="B36" s="22" t="n">
        <f aca="false">O46</f>
        <v>0</v>
      </c>
      <c r="C36" s="51" t="s">
        <v>39</v>
      </c>
      <c r="D36" s="30" t="n">
        <f aca="false">E36+F36+G36</f>
        <v>0</v>
      </c>
      <c r="E36" s="24"/>
      <c r="F36" s="33"/>
      <c r="G36" s="33" t="n">
        <f aca="false">SUM(H36:R36)</f>
        <v>0</v>
      </c>
      <c r="H36" s="30" t="n">
        <v>0</v>
      </c>
      <c r="I36" s="24" t="n">
        <v>0</v>
      </c>
      <c r="J36" s="43" t="n">
        <v>0</v>
      </c>
      <c r="K36" s="44"/>
      <c r="L36" s="52" t="n">
        <v>0</v>
      </c>
      <c r="M36" s="37"/>
      <c r="N36" s="46" t="n">
        <v>0</v>
      </c>
      <c r="O36" s="47"/>
      <c r="P36" s="28"/>
      <c r="Q36" s="30" t="n">
        <v>0</v>
      </c>
      <c r="R36" s="24" t="n">
        <v>0</v>
      </c>
      <c r="T36" s="20"/>
    </row>
    <row r="37" customFormat="false" ht="26.25" hidden="false" customHeight="true" outlineLevel="0" collapsed="false">
      <c r="A37" s="53" t="s">
        <v>40</v>
      </c>
      <c r="B37" s="22" t="n">
        <f aca="false">R46</f>
        <v>0</v>
      </c>
      <c r="C37" s="50" t="s">
        <v>41</v>
      </c>
      <c r="D37" s="24" t="n">
        <f aca="false">E37+F37+G37</f>
        <v>0</v>
      </c>
      <c r="E37" s="49"/>
      <c r="F37" s="49"/>
      <c r="G37" s="24"/>
      <c r="H37" s="27"/>
      <c r="I37" s="49" t="n">
        <v>0</v>
      </c>
      <c r="J37" s="49"/>
      <c r="K37" s="54"/>
      <c r="L37" s="54"/>
      <c r="M37" s="27"/>
      <c r="N37" s="54"/>
      <c r="O37" s="28"/>
      <c r="P37" s="28"/>
      <c r="Q37" s="24" t="n">
        <v>0</v>
      </c>
      <c r="R37" s="49" t="n">
        <v>0</v>
      </c>
    </row>
    <row r="38" customFormat="false" ht="26.25" hidden="false" customHeight="true" outlineLevel="0" collapsed="false">
      <c r="A38" s="55" t="s">
        <v>42</v>
      </c>
      <c r="B38" s="22"/>
      <c r="C38" s="51" t="s">
        <v>43</v>
      </c>
      <c r="D38" s="24" t="n">
        <f aca="false">E38+F38+G38</f>
        <v>0</v>
      </c>
      <c r="E38" s="24"/>
      <c r="F38" s="24"/>
      <c r="G38" s="24"/>
      <c r="H38" s="24"/>
      <c r="I38" s="24" t="n">
        <v>0</v>
      </c>
      <c r="J38" s="24"/>
      <c r="K38" s="27"/>
      <c r="L38" s="27"/>
      <c r="M38" s="27"/>
      <c r="N38" s="28"/>
      <c r="O38" s="28"/>
      <c r="P38" s="28"/>
      <c r="Q38" s="24" t="n">
        <v>0</v>
      </c>
      <c r="R38" s="24" t="n">
        <v>0</v>
      </c>
    </row>
    <row r="39" customFormat="false" ht="26.25" hidden="false" customHeight="true" outlineLevel="0" collapsed="false">
      <c r="A39" s="56" t="s">
        <v>44</v>
      </c>
      <c r="B39" s="22"/>
      <c r="C39" s="50" t="s">
        <v>45</v>
      </c>
      <c r="D39" s="24" t="n">
        <f aca="false">E39+F39+G39</f>
        <v>0</v>
      </c>
      <c r="E39" s="24"/>
      <c r="F39" s="24"/>
      <c r="G39" s="24"/>
      <c r="H39" s="24"/>
      <c r="I39" s="24" t="n">
        <v>0</v>
      </c>
      <c r="J39" s="24"/>
      <c r="K39" s="27"/>
      <c r="L39" s="27"/>
      <c r="M39" s="28"/>
      <c r="N39" s="28"/>
      <c r="O39" s="28"/>
      <c r="P39" s="28"/>
      <c r="Q39" s="24" t="n">
        <v>0</v>
      </c>
      <c r="R39" s="24" t="n">
        <v>0</v>
      </c>
      <c r="S39" s="20"/>
    </row>
    <row r="40" customFormat="false" ht="26.25" hidden="false" customHeight="true" outlineLevel="0" collapsed="false">
      <c r="A40" s="48" t="s">
        <v>46</v>
      </c>
      <c r="B40" s="22"/>
      <c r="C40" s="21"/>
      <c r="D40" s="24" t="n">
        <f aca="false">E40+F40+G40</f>
        <v>0</v>
      </c>
      <c r="E40" s="24"/>
      <c r="F40" s="24"/>
      <c r="G40" s="24"/>
      <c r="H40" s="24"/>
      <c r="I40" s="24"/>
      <c r="J40" s="24"/>
      <c r="K40" s="27"/>
      <c r="L40" s="28"/>
      <c r="M40" s="28"/>
      <c r="N40" s="28"/>
      <c r="O40" s="28"/>
      <c r="P40" s="28"/>
      <c r="Q40" s="24"/>
      <c r="R40" s="24"/>
      <c r="S40" s="20"/>
    </row>
    <row r="41" customFormat="false" ht="26.25" hidden="false" customHeight="true" outlineLevel="0" collapsed="false">
      <c r="A41" s="48"/>
      <c r="B41" s="22"/>
      <c r="C41" s="21"/>
      <c r="D41" s="24" t="n">
        <f aca="false">E41+F41+G41</f>
        <v>0</v>
      </c>
      <c r="E41" s="24"/>
      <c r="F41" s="24"/>
      <c r="G41" s="24"/>
      <c r="H41" s="24"/>
      <c r="I41" s="24"/>
      <c r="J41" s="24"/>
      <c r="K41" s="27"/>
      <c r="L41" s="28"/>
      <c r="M41" s="28"/>
      <c r="N41" s="28"/>
      <c r="O41" s="28"/>
      <c r="P41" s="28"/>
      <c r="Q41" s="24"/>
      <c r="R41" s="24"/>
      <c r="S41" s="20"/>
    </row>
    <row r="42" customFormat="false" ht="26.25" hidden="false" customHeight="true" outlineLevel="0" collapsed="false">
      <c r="A42" s="48" t="s">
        <v>47</v>
      </c>
      <c r="B42" s="57" t="n">
        <f aca="false">SUM(B29:B39)</f>
        <v>23.068073</v>
      </c>
      <c r="C42" s="21" t="s">
        <v>11</v>
      </c>
      <c r="D42" s="24" t="n">
        <f aca="false">E42+F42+G42</f>
        <v>23.068073</v>
      </c>
      <c r="E42" s="58" t="n">
        <f aca="false">E29+E33</f>
        <v>0</v>
      </c>
      <c r="F42" s="58" t="n">
        <f aca="false">F29+F33</f>
        <v>0</v>
      </c>
      <c r="G42" s="24" t="n">
        <f aca="false">SUM(H42:R42)</f>
        <v>23.068073</v>
      </c>
      <c r="H42" s="58" t="n">
        <f aca="false">H29+H33</f>
        <v>23.068073</v>
      </c>
      <c r="I42" s="58" t="n">
        <f aca="false">I29+I33</f>
        <v>0</v>
      </c>
      <c r="J42" s="58" t="n">
        <f aca="false">J29+J33</f>
        <v>0</v>
      </c>
      <c r="K42" s="58" t="n">
        <f aca="false">K29+K33</f>
        <v>0</v>
      </c>
      <c r="L42" s="58" t="n">
        <f aca="false">L29+L33</f>
        <v>0</v>
      </c>
      <c r="M42" s="58" t="n">
        <f aca="false">M29+M33</f>
        <v>0</v>
      </c>
      <c r="N42" s="58" t="n">
        <f aca="false">N29+N33</f>
        <v>0</v>
      </c>
      <c r="O42" s="58" t="n">
        <f aca="false">O29+O33</f>
        <v>0</v>
      </c>
      <c r="P42" s="58" t="n">
        <f aca="false">P29+P33</f>
        <v>0</v>
      </c>
      <c r="Q42" s="58" t="n">
        <f aca="false">Q29+Q33</f>
        <v>0</v>
      </c>
      <c r="R42" s="58" t="n">
        <f aca="false">R29+R33</f>
        <v>0</v>
      </c>
      <c r="S42" s="20"/>
    </row>
    <row r="43" customFormat="false" ht="26.25" hidden="false" customHeight="true" outlineLevel="0" collapsed="false">
      <c r="A43" s="59" t="s">
        <v>48</v>
      </c>
      <c r="B43" s="60" t="n">
        <f aca="false">F46</f>
        <v>0</v>
      </c>
      <c r="C43" s="61"/>
      <c r="D43" s="62" t="n">
        <f aca="false">E43+F43+G43</f>
        <v>0</v>
      </c>
      <c r="E43" s="62"/>
      <c r="F43" s="62"/>
      <c r="G43" s="62"/>
      <c r="H43" s="22"/>
      <c r="I43" s="62"/>
      <c r="J43" s="62"/>
      <c r="K43" s="63"/>
      <c r="L43" s="63"/>
      <c r="M43" s="63"/>
      <c r="N43" s="63"/>
      <c r="O43" s="63"/>
      <c r="P43" s="63"/>
      <c r="Q43" s="62"/>
      <c r="R43" s="62"/>
      <c r="S43" s="20"/>
    </row>
    <row r="44" customFormat="false" ht="26.25" hidden="false" customHeight="true" outlineLevel="0" collapsed="false">
      <c r="A44" s="59" t="s">
        <v>49</v>
      </c>
      <c r="B44" s="64" t="n">
        <f aca="false">E46</f>
        <v>0</v>
      </c>
      <c r="C44" s="61"/>
      <c r="D44" s="62" t="n">
        <f aca="false">E44+F44+G44</f>
        <v>0</v>
      </c>
      <c r="E44" s="62"/>
      <c r="F44" s="62"/>
      <c r="G44" s="62"/>
      <c r="H44" s="22"/>
      <c r="I44" s="62"/>
      <c r="J44" s="62"/>
      <c r="K44" s="63"/>
      <c r="L44" s="63"/>
      <c r="M44" s="63"/>
      <c r="N44" s="63"/>
      <c r="O44" s="63"/>
      <c r="P44" s="63"/>
      <c r="Q44" s="62"/>
      <c r="R44" s="62"/>
      <c r="S44" s="20"/>
    </row>
    <row r="45" customFormat="false" ht="26.25" hidden="false" customHeight="true" outlineLevel="0" collapsed="false">
      <c r="A45" s="48"/>
      <c r="B45" s="65"/>
      <c r="C45" s="21"/>
      <c r="D45" s="62" t="n">
        <f aca="false">E45+F45+G45</f>
        <v>0</v>
      </c>
      <c r="E45" s="62"/>
      <c r="F45" s="62"/>
      <c r="G45" s="62"/>
      <c r="H45" s="22"/>
      <c r="I45" s="62"/>
      <c r="J45" s="62"/>
      <c r="K45" s="63"/>
      <c r="L45" s="63"/>
      <c r="M45" s="63"/>
      <c r="N45" s="63"/>
      <c r="O45" s="63"/>
      <c r="P45" s="63"/>
      <c r="Q45" s="62"/>
      <c r="R45" s="62"/>
      <c r="S45" s="20"/>
    </row>
    <row r="46" customFormat="false" ht="26.25" hidden="false" customHeight="true" outlineLevel="0" collapsed="false">
      <c r="A46" s="21" t="s">
        <v>50</v>
      </c>
      <c r="B46" s="66" t="n">
        <f aca="false">D46</f>
        <v>23.068073</v>
      </c>
      <c r="C46" s="67" t="s">
        <v>51</v>
      </c>
      <c r="D46" s="62" t="n">
        <f aca="false">D42</f>
        <v>23.068073</v>
      </c>
      <c r="E46" s="62" t="n">
        <f aca="false">E42</f>
        <v>0</v>
      </c>
      <c r="F46" s="62" t="n">
        <f aca="false">F42</f>
        <v>0</v>
      </c>
      <c r="G46" s="62" t="n">
        <f aca="false">G42</f>
        <v>23.068073</v>
      </c>
      <c r="H46" s="62" t="n">
        <f aca="false">H42</f>
        <v>23.068073</v>
      </c>
      <c r="I46" s="62" t="n">
        <f aca="false">I42</f>
        <v>0</v>
      </c>
      <c r="J46" s="62" t="n">
        <f aca="false">J42</f>
        <v>0</v>
      </c>
      <c r="K46" s="62" t="n">
        <f aca="false">K42</f>
        <v>0</v>
      </c>
      <c r="L46" s="62" t="n">
        <f aca="false">L42</f>
        <v>0</v>
      </c>
      <c r="M46" s="62" t="n">
        <f aca="false">M42</f>
        <v>0</v>
      </c>
      <c r="N46" s="62" t="n">
        <f aca="false">N42</f>
        <v>0</v>
      </c>
      <c r="O46" s="62" t="n">
        <f aca="false">O42</f>
        <v>0</v>
      </c>
      <c r="P46" s="62" t="n">
        <f aca="false">P42</f>
        <v>0</v>
      </c>
      <c r="Q46" s="62" t="n">
        <f aca="false">Q42</f>
        <v>0</v>
      </c>
      <c r="R46" s="62" t="n">
        <f aca="false">R42</f>
        <v>0</v>
      </c>
    </row>
    <row r="47" customFormat="false" ht="41.2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5.5" hidden="false" customHeight="true" outlineLevel="0" collapsed="false">
      <c r="A48" s="2" t="s">
        <v>53</v>
      </c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4"/>
      <c r="N48" s="4"/>
      <c r="O48" s="4"/>
      <c r="P48" s="4"/>
      <c r="Q48" s="3"/>
      <c r="R48" s="5" t="s">
        <v>2</v>
      </c>
    </row>
    <row r="49" customFormat="false" ht="26.25" hidden="false" customHeight="true" outlineLevel="0" collapsed="false">
      <c r="A49" s="6" t="s">
        <v>3</v>
      </c>
      <c r="B49" s="6"/>
      <c r="C49" s="7" t="s">
        <v>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26.25" hidden="false" customHeight="true" outlineLevel="0" collapsed="false">
      <c r="A50" s="8" t="s">
        <v>5</v>
      </c>
      <c r="B50" s="8" t="s">
        <v>6</v>
      </c>
      <c r="C50" s="9" t="s">
        <v>7</v>
      </c>
      <c r="D50" s="10" t="s">
        <v>8</v>
      </c>
      <c r="E50" s="11" t="s">
        <v>9</v>
      </c>
      <c r="F50" s="12" t="s">
        <v>10</v>
      </c>
      <c r="G50" s="13" t="s">
        <v>11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48" hidden="false" customHeight="true" outlineLevel="0" collapsed="false">
      <c r="A51" s="8"/>
      <c r="B51" s="8"/>
      <c r="C51" s="9"/>
      <c r="D51" s="10"/>
      <c r="E51" s="11"/>
      <c r="F51" s="12"/>
      <c r="G51" s="14" t="s">
        <v>12</v>
      </c>
      <c r="H51" s="15" t="s">
        <v>13</v>
      </c>
      <c r="I51" s="16" t="s">
        <v>14</v>
      </c>
      <c r="J51" s="16" t="s">
        <v>15</v>
      </c>
      <c r="K51" s="17" t="s">
        <v>16</v>
      </c>
      <c r="L51" s="18" t="s">
        <v>17</v>
      </c>
      <c r="M51" s="17" t="s">
        <v>18</v>
      </c>
      <c r="N51" s="17" t="s">
        <v>19</v>
      </c>
      <c r="O51" s="17" t="s">
        <v>20</v>
      </c>
      <c r="P51" s="17" t="s">
        <v>21</v>
      </c>
      <c r="Q51" s="19" t="s">
        <v>22</v>
      </c>
      <c r="R51" s="19" t="s">
        <v>23</v>
      </c>
      <c r="S51" s="20"/>
      <c r="T51" s="20"/>
      <c r="U51" s="20"/>
    </row>
    <row r="52" customFormat="false" ht="26.25" hidden="false" customHeight="true" outlineLevel="0" collapsed="false">
      <c r="A52" s="21" t="s">
        <v>24</v>
      </c>
      <c r="B52" s="22" t="n">
        <f aca="false">H69</f>
        <v>87.789236</v>
      </c>
      <c r="C52" s="23" t="s">
        <v>25</v>
      </c>
      <c r="D52" s="24" t="n">
        <f aca="false">E52+F52+G52</f>
        <v>87.789236</v>
      </c>
      <c r="E52" s="25" t="n">
        <f aca="false">E53+E54+E55</f>
        <v>0</v>
      </c>
      <c r="F52" s="26" t="n">
        <f aca="false">F53+F54+F55</f>
        <v>0</v>
      </c>
      <c r="G52" s="24" t="n">
        <f aca="false">SUM(H52:R52)</f>
        <v>87.789236</v>
      </c>
      <c r="H52" s="27" t="n">
        <f aca="false">H53+H54+H55</f>
        <v>87.789236</v>
      </c>
      <c r="I52" s="25" t="n">
        <f aca="false">I53+I54+I55</f>
        <v>0</v>
      </c>
      <c r="J52" s="25" t="n">
        <f aca="false">J53+J54+J55</f>
        <v>0</v>
      </c>
      <c r="K52" s="25" t="n">
        <f aca="false">K53+K54+K55</f>
        <v>0</v>
      </c>
      <c r="L52" s="25" t="n">
        <f aca="false">L53+L54+L55</f>
        <v>0</v>
      </c>
      <c r="M52" s="27" t="n">
        <f aca="false">M53+M54+M55</f>
        <v>0</v>
      </c>
      <c r="N52" s="25" t="n">
        <f aca="false">N53+N54+N55</f>
        <v>0</v>
      </c>
      <c r="O52" s="28" t="n">
        <f aca="false">O53+O54+O55</f>
        <v>0</v>
      </c>
      <c r="P52" s="28" t="n">
        <f aca="false">P53+P54+P55</f>
        <v>0</v>
      </c>
      <c r="Q52" s="28" t="n">
        <f aca="false">Q53+Q54+Q55</f>
        <v>0</v>
      </c>
      <c r="R52" s="25" t="n">
        <f aca="false">R53+R54+R55</f>
        <v>0</v>
      </c>
      <c r="S52" s="20"/>
      <c r="T52" s="20"/>
      <c r="U52" s="20"/>
    </row>
    <row r="53" customFormat="false" ht="26.25" hidden="false" customHeight="true" outlineLevel="0" collapsed="false">
      <c r="A53" s="21" t="s">
        <v>26</v>
      </c>
      <c r="B53" s="22" t="n">
        <f aca="false">I69</f>
        <v>80</v>
      </c>
      <c r="C53" s="29" t="s">
        <v>27</v>
      </c>
      <c r="D53" s="30" t="n">
        <f aca="false">E53+F53+G53</f>
        <v>53.341838</v>
      </c>
      <c r="E53" s="31"/>
      <c r="F53" s="32"/>
      <c r="G53" s="33" t="n">
        <f aca="false">SUM(H53:R53)</f>
        <v>53.341838</v>
      </c>
      <c r="H53" s="30" t="n">
        <v>53.341838</v>
      </c>
      <c r="I53" s="31" t="n">
        <v>0</v>
      </c>
      <c r="J53" s="34" t="n">
        <v>0</v>
      </c>
      <c r="K53" s="35"/>
      <c r="L53" s="36" t="n">
        <v>0</v>
      </c>
      <c r="M53" s="37"/>
      <c r="N53" s="38" t="n">
        <v>0</v>
      </c>
      <c r="O53" s="39"/>
      <c r="P53" s="28"/>
      <c r="Q53" s="30" t="n">
        <v>0</v>
      </c>
      <c r="R53" s="31" t="n">
        <v>0</v>
      </c>
      <c r="S53" s="20"/>
      <c r="T53" s="20"/>
      <c r="U53" s="20"/>
    </row>
    <row r="54" customFormat="false" ht="26.25" hidden="false" customHeight="true" outlineLevel="0" collapsed="false">
      <c r="A54" s="21" t="s">
        <v>28</v>
      </c>
      <c r="B54" s="22" t="n">
        <f aca="false">J69</f>
        <v>0</v>
      </c>
      <c r="C54" s="40" t="s">
        <v>29</v>
      </c>
      <c r="D54" s="30" t="n">
        <f aca="false">E54+F54+G54</f>
        <v>4.432194</v>
      </c>
      <c r="E54" s="31"/>
      <c r="F54" s="32"/>
      <c r="G54" s="33" t="n">
        <f aca="false">SUM(H54:R54)</f>
        <v>4.432194</v>
      </c>
      <c r="H54" s="30" t="n">
        <v>4.432194</v>
      </c>
      <c r="I54" s="31" t="n">
        <v>0</v>
      </c>
      <c r="J54" s="34" t="n">
        <v>0</v>
      </c>
      <c r="K54" s="35"/>
      <c r="L54" s="36" t="n">
        <v>0</v>
      </c>
      <c r="M54" s="37"/>
      <c r="N54" s="38" t="n">
        <v>0</v>
      </c>
      <c r="O54" s="39"/>
      <c r="P54" s="27"/>
      <c r="Q54" s="30" t="n">
        <v>0</v>
      </c>
      <c r="R54" s="31" t="n">
        <v>0</v>
      </c>
      <c r="S54" s="20"/>
      <c r="T54" s="20"/>
      <c r="U54" s="20"/>
    </row>
    <row r="55" customFormat="false" ht="26.25" hidden="false" customHeight="true" outlineLevel="0" collapsed="false">
      <c r="A55" s="41" t="s">
        <v>30</v>
      </c>
      <c r="B55" s="42" t="n">
        <f aca="false">K69</f>
        <v>0</v>
      </c>
      <c r="C55" s="40" t="s">
        <v>31</v>
      </c>
      <c r="D55" s="30" t="n">
        <f aca="false">E55+F55+G55</f>
        <v>30.015204</v>
      </c>
      <c r="E55" s="24"/>
      <c r="F55" s="33"/>
      <c r="G55" s="33" t="n">
        <f aca="false">SUM(H55:R55)</f>
        <v>30.015204</v>
      </c>
      <c r="H55" s="30" t="n">
        <v>30.015204</v>
      </c>
      <c r="I55" s="24" t="n">
        <v>0</v>
      </c>
      <c r="J55" s="43" t="n">
        <v>0</v>
      </c>
      <c r="K55" s="44"/>
      <c r="L55" s="45" t="n">
        <v>0</v>
      </c>
      <c r="M55" s="37"/>
      <c r="N55" s="46" t="n">
        <v>0</v>
      </c>
      <c r="O55" s="47"/>
      <c r="P55" s="28"/>
      <c r="Q55" s="30" t="n">
        <v>0</v>
      </c>
      <c r="R55" s="24" t="n">
        <v>0</v>
      </c>
      <c r="S55" s="20"/>
    </row>
    <row r="56" customFormat="false" ht="26.25" hidden="false" customHeight="true" outlineLevel="0" collapsed="false">
      <c r="A56" s="21" t="s">
        <v>32</v>
      </c>
      <c r="B56" s="22" t="n">
        <f aca="false">L69</f>
        <v>0</v>
      </c>
      <c r="C56" s="48" t="s">
        <v>33</v>
      </c>
      <c r="D56" s="24" t="n">
        <f aca="false">E56+F56+G56</f>
        <v>80</v>
      </c>
      <c r="E56" s="49" t="n">
        <f aca="false">E57+E58+E59+E60+E61+E62</f>
        <v>0</v>
      </c>
      <c r="F56" s="49" t="n">
        <f aca="false">F57+F58+F59+F60+F61+F62</f>
        <v>0</v>
      </c>
      <c r="G56" s="24" t="n">
        <f aca="false">SUM(H56:R56)</f>
        <v>80</v>
      </c>
      <c r="H56" s="24" t="n">
        <f aca="false">H57+H58+H59+H60+H61+H62</f>
        <v>0</v>
      </c>
      <c r="I56" s="49" t="n">
        <f aca="false">I57+I58+I59+I60+I61+I62</f>
        <v>80</v>
      </c>
      <c r="J56" s="49" t="n">
        <f aca="false">J57+J58+J59+J60+J61+J62</f>
        <v>0</v>
      </c>
      <c r="K56" s="49" t="n">
        <f aca="false">K57+K58+K59+K60+K61+K62</f>
        <v>0</v>
      </c>
      <c r="L56" s="49" t="n">
        <f aca="false">L57+L58+L59+L60+L61+L62</f>
        <v>0</v>
      </c>
      <c r="M56" s="24" t="n">
        <f aca="false">M57+M58+M59+M60+M61+M62</f>
        <v>0</v>
      </c>
      <c r="N56" s="49" t="n">
        <f aca="false">N57+N58+N59+N60+N61+N62</f>
        <v>0</v>
      </c>
      <c r="O56" s="24" t="n">
        <f aca="false">O57+O58+O59+O60+O61+O62</f>
        <v>0</v>
      </c>
      <c r="P56" s="24" t="n">
        <f aca="false">P57+P58+P59+P60+P61+P62</f>
        <v>0</v>
      </c>
      <c r="Q56" s="24" t="n">
        <f aca="false">Q57+Q58+Q59+Q60+Q61+Q62</f>
        <v>0</v>
      </c>
      <c r="R56" s="49" t="n">
        <f aca="false">R57+R58+R59+R60+R61+R62</f>
        <v>0</v>
      </c>
      <c r="S56" s="20"/>
    </row>
    <row r="57" customFormat="false" ht="26.25" hidden="false" customHeight="true" outlineLevel="0" collapsed="false">
      <c r="A57" s="21" t="s">
        <v>34</v>
      </c>
      <c r="B57" s="22" t="n">
        <f aca="false">K69</f>
        <v>0</v>
      </c>
      <c r="C57" s="50" t="s">
        <v>35</v>
      </c>
      <c r="D57" s="24" t="n">
        <f aca="false">E57+F57+G57</f>
        <v>0</v>
      </c>
      <c r="E57" s="24"/>
      <c r="F57" s="24"/>
      <c r="G57" s="24"/>
      <c r="H57" s="24"/>
      <c r="I57" s="24" t="n">
        <v>0</v>
      </c>
      <c r="J57" s="24"/>
      <c r="K57" s="27"/>
      <c r="L57" s="28"/>
      <c r="M57" s="27"/>
      <c r="N57" s="28"/>
      <c r="O57" s="28"/>
      <c r="P57" s="28"/>
      <c r="Q57" s="24" t="n">
        <v>0</v>
      </c>
      <c r="R57" s="24" t="n">
        <v>0</v>
      </c>
      <c r="S57" s="20"/>
    </row>
    <row r="58" customFormat="false" ht="26.25" hidden="false" customHeight="true" outlineLevel="0" collapsed="false">
      <c r="A58" s="21" t="s">
        <v>36</v>
      </c>
      <c r="B58" s="22" t="n">
        <f aca="false">N69</f>
        <v>0</v>
      </c>
      <c r="C58" s="50" t="s">
        <v>37</v>
      </c>
      <c r="D58" s="24" t="n">
        <f aca="false">E58+F58+G58</f>
        <v>0</v>
      </c>
      <c r="E58" s="31"/>
      <c r="F58" s="31"/>
      <c r="G58" s="24"/>
      <c r="H58" s="27"/>
      <c r="I58" s="26"/>
      <c r="J58" s="31"/>
      <c r="K58" s="26"/>
      <c r="L58" s="26"/>
      <c r="M58" s="28"/>
      <c r="N58" s="26"/>
      <c r="O58" s="28"/>
      <c r="P58" s="28"/>
      <c r="Q58" s="24" t="n">
        <v>0</v>
      </c>
      <c r="R58" s="31" t="n">
        <v>0</v>
      </c>
    </row>
    <row r="59" customFormat="false" ht="26.25" hidden="false" customHeight="true" outlineLevel="0" collapsed="false">
      <c r="A59" s="21" t="s">
        <v>38</v>
      </c>
      <c r="B59" s="22" t="n">
        <f aca="false">O69</f>
        <v>0</v>
      </c>
      <c r="C59" s="51" t="s">
        <v>39</v>
      </c>
      <c r="D59" s="30" t="n">
        <f aca="false">E59+F59+G59</f>
        <v>80</v>
      </c>
      <c r="E59" s="24"/>
      <c r="F59" s="33"/>
      <c r="G59" s="33" t="n">
        <f aca="false">SUM(H59:R59)</f>
        <v>80</v>
      </c>
      <c r="H59" s="30" t="n">
        <v>0</v>
      </c>
      <c r="I59" s="24" t="n">
        <v>80</v>
      </c>
      <c r="J59" s="43" t="n">
        <v>0</v>
      </c>
      <c r="K59" s="44"/>
      <c r="L59" s="52" t="n">
        <v>0</v>
      </c>
      <c r="M59" s="37"/>
      <c r="N59" s="46" t="n">
        <v>0</v>
      </c>
      <c r="O59" s="47"/>
      <c r="P59" s="28"/>
      <c r="Q59" s="30" t="n">
        <v>0</v>
      </c>
      <c r="R59" s="24" t="n">
        <v>0</v>
      </c>
      <c r="T59" s="20"/>
    </row>
    <row r="60" customFormat="false" ht="26.25" hidden="false" customHeight="true" outlineLevel="0" collapsed="false">
      <c r="A60" s="53" t="s">
        <v>40</v>
      </c>
      <c r="B60" s="22" t="n">
        <f aca="false">R69</f>
        <v>0</v>
      </c>
      <c r="C60" s="50" t="s">
        <v>41</v>
      </c>
      <c r="D60" s="24" t="n">
        <f aca="false">E60+F60+G60</f>
        <v>0</v>
      </c>
      <c r="E60" s="49"/>
      <c r="F60" s="49"/>
      <c r="G60" s="24"/>
      <c r="H60" s="27"/>
      <c r="I60" s="49" t="n">
        <v>0</v>
      </c>
      <c r="J60" s="49"/>
      <c r="K60" s="54"/>
      <c r="L60" s="54"/>
      <c r="M60" s="27"/>
      <c r="N60" s="54"/>
      <c r="O60" s="28"/>
      <c r="P60" s="28"/>
      <c r="Q60" s="24" t="n">
        <v>0</v>
      </c>
      <c r="R60" s="49" t="n">
        <v>0</v>
      </c>
    </row>
    <row r="61" customFormat="false" ht="26.25" hidden="false" customHeight="true" outlineLevel="0" collapsed="false">
      <c r="A61" s="55" t="s">
        <v>42</v>
      </c>
      <c r="B61" s="22"/>
      <c r="C61" s="51" t="s">
        <v>43</v>
      </c>
      <c r="D61" s="24" t="n">
        <f aca="false">E61+F61+G61</f>
        <v>0</v>
      </c>
      <c r="E61" s="24"/>
      <c r="F61" s="24"/>
      <c r="G61" s="24"/>
      <c r="H61" s="24"/>
      <c r="I61" s="24" t="n">
        <v>0</v>
      </c>
      <c r="J61" s="24"/>
      <c r="K61" s="27"/>
      <c r="L61" s="27"/>
      <c r="M61" s="27"/>
      <c r="N61" s="28"/>
      <c r="O61" s="28"/>
      <c r="P61" s="28"/>
      <c r="Q61" s="24" t="n">
        <v>0</v>
      </c>
      <c r="R61" s="24" t="n">
        <v>0</v>
      </c>
    </row>
    <row r="62" customFormat="false" ht="26.25" hidden="false" customHeight="true" outlineLevel="0" collapsed="false">
      <c r="A62" s="56" t="s">
        <v>44</v>
      </c>
      <c r="B62" s="22"/>
      <c r="C62" s="50" t="s">
        <v>45</v>
      </c>
      <c r="D62" s="24" t="n">
        <f aca="false">E62+F62+G62</f>
        <v>0</v>
      </c>
      <c r="E62" s="24"/>
      <c r="F62" s="24"/>
      <c r="G62" s="24"/>
      <c r="H62" s="24"/>
      <c r="I62" s="24" t="n">
        <v>0</v>
      </c>
      <c r="J62" s="24"/>
      <c r="K62" s="27"/>
      <c r="L62" s="27"/>
      <c r="M62" s="28"/>
      <c r="N62" s="28"/>
      <c r="O62" s="28"/>
      <c r="P62" s="28"/>
      <c r="Q62" s="24" t="n">
        <v>0</v>
      </c>
      <c r="R62" s="24" t="n">
        <v>0</v>
      </c>
      <c r="S62" s="20"/>
    </row>
    <row r="63" customFormat="false" ht="26.25" hidden="false" customHeight="true" outlineLevel="0" collapsed="false">
      <c r="A63" s="48" t="s">
        <v>46</v>
      </c>
      <c r="B63" s="22"/>
      <c r="C63" s="21"/>
      <c r="D63" s="24" t="n">
        <f aca="false">E63+F63+G63</f>
        <v>0</v>
      </c>
      <c r="E63" s="24"/>
      <c r="F63" s="24"/>
      <c r="G63" s="24"/>
      <c r="H63" s="24"/>
      <c r="I63" s="24"/>
      <c r="J63" s="24"/>
      <c r="K63" s="27"/>
      <c r="L63" s="28"/>
      <c r="M63" s="28"/>
      <c r="N63" s="28"/>
      <c r="O63" s="28"/>
      <c r="P63" s="28"/>
      <c r="Q63" s="24"/>
      <c r="R63" s="24"/>
      <c r="S63" s="20"/>
    </row>
    <row r="64" customFormat="false" ht="26.25" hidden="false" customHeight="true" outlineLevel="0" collapsed="false">
      <c r="A64" s="48"/>
      <c r="B64" s="22"/>
      <c r="C64" s="21"/>
      <c r="D64" s="24" t="n">
        <f aca="false">E64+F64+G64</f>
        <v>0</v>
      </c>
      <c r="E64" s="24"/>
      <c r="F64" s="24"/>
      <c r="G64" s="24"/>
      <c r="H64" s="24"/>
      <c r="I64" s="24"/>
      <c r="J64" s="24"/>
      <c r="K64" s="27"/>
      <c r="L64" s="28"/>
      <c r="M64" s="28"/>
      <c r="N64" s="28"/>
      <c r="O64" s="28"/>
      <c r="P64" s="28"/>
      <c r="Q64" s="24"/>
      <c r="R64" s="24"/>
      <c r="S64" s="20"/>
    </row>
    <row r="65" customFormat="false" ht="26.25" hidden="false" customHeight="true" outlineLevel="0" collapsed="false">
      <c r="A65" s="48" t="s">
        <v>47</v>
      </c>
      <c r="B65" s="57" t="n">
        <f aca="false">SUM(B52:B62)</f>
        <v>167.789236</v>
      </c>
      <c r="C65" s="21" t="s">
        <v>11</v>
      </c>
      <c r="D65" s="24" t="n">
        <f aca="false">E65+F65+G65</f>
        <v>167.789236</v>
      </c>
      <c r="E65" s="58" t="n">
        <f aca="false">E52+E56</f>
        <v>0</v>
      </c>
      <c r="F65" s="58" t="n">
        <f aca="false">F52+F56</f>
        <v>0</v>
      </c>
      <c r="G65" s="24" t="n">
        <f aca="false">SUM(H65:R65)</f>
        <v>167.789236</v>
      </c>
      <c r="H65" s="58" t="n">
        <f aca="false">H52+H56</f>
        <v>87.789236</v>
      </c>
      <c r="I65" s="58" t="n">
        <f aca="false">I52+I56</f>
        <v>80</v>
      </c>
      <c r="J65" s="58" t="n">
        <f aca="false">J52+J56</f>
        <v>0</v>
      </c>
      <c r="K65" s="58" t="n">
        <f aca="false">K52+K56</f>
        <v>0</v>
      </c>
      <c r="L65" s="58" t="n">
        <f aca="false">L52+L56</f>
        <v>0</v>
      </c>
      <c r="M65" s="58" t="n">
        <f aca="false">M52+M56</f>
        <v>0</v>
      </c>
      <c r="N65" s="58" t="n">
        <f aca="false">N52+N56</f>
        <v>0</v>
      </c>
      <c r="O65" s="58" t="n">
        <f aca="false">O52+O56</f>
        <v>0</v>
      </c>
      <c r="P65" s="58" t="n">
        <f aca="false">P52+P56</f>
        <v>0</v>
      </c>
      <c r="Q65" s="58" t="n">
        <f aca="false">Q52+Q56</f>
        <v>0</v>
      </c>
      <c r="R65" s="58" t="n">
        <f aca="false">R52+R56</f>
        <v>0</v>
      </c>
      <c r="S65" s="20"/>
    </row>
    <row r="66" customFormat="false" ht="26.25" hidden="false" customHeight="true" outlineLevel="0" collapsed="false">
      <c r="A66" s="59" t="s">
        <v>48</v>
      </c>
      <c r="B66" s="60" t="n">
        <f aca="false">F69</f>
        <v>0</v>
      </c>
      <c r="C66" s="61"/>
      <c r="D66" s="62" t="n">
        <f aca="false">E66+F66+G66</f>
        <v>0</v>
      </c>
      <c r="E66" s="62"/>
      <c r="F66" s="62"/>
      <c r="G66" s="62"/>
      <c r="H66" s="22"/>
      <c r="I66" s="62"/>
      <c r="J66" s="62"/>
      <c r="K66" s="63"/>
      <c r="L66" s="63"/>
      <c r="M66" s="63"/>
      <c r="N66" s="63"/>
      <c r="O66" s="63"/>
      <c r="P66" s="63"/>
      <c r="Q66" s="62"/>
      <c r="R66" s="62"/>
      <c r="S66" s="20"/>
    </row>
    <row r="67" customFormat="false" ht="26.25" hidden="false" customHeight="true" outlineLevel="0" collapsed="false">
      <c r="A67" s="59" t="s">
        <v>49</v>
      </c>
      <c r="B67" s="64" t="n">
        <f aca="false">E69</f>
        <v>0</v>
      </c>
      <c r="C67" s="61"/>
      <c r="D67" s="62" t="n">
        <f aca="false">E67+F67+G67</f>
        <v>0</v>
      </c>
      <c r="E67" s="62"/>
      <c r="F67" s="62"/>
      <c r="G67" s="62"/>
      <c r="H67" s="22"/>
      <c r="I67" s="62"/>
      <c r="J67" s="62"/>
      <c r="K67" s="63"/>
      <c r="L67" s="63"/>
      <c r="M67" s="63"/>
      <c r="N67" s="63"/>
      <c r="O67" s="63"/>
      <c r="P67" s="63"/>
      <c r="Q67" s="62"/>
      <c r="R67" s="62"/>
      <c r="S67" s="20"/>
    </row>
    <row r="68" customFormat="false" ht="26.25" hidden="false" customHeight="true" outlineLevel="0" collapsed="false">
      <c r="A68" s="48"/>
      <c r="B68" s="65"/>
      <c r="C68" s="21"/>
      <c r="D68" s="62" t="n">
        <f aca="false">E68+F68+G68</f>
        <v>0</v>
      </c>
      <c r="E68" s="62"/>
      <c r="F68" s="62"/>
      <c r="G68" s="62"/>
      <c r="H68" s="22"/>
      <c r="I68" s="62"/>
      <c r="J68" s="62"/>
      <c r="K68" s="63"/>
      <c r="L68" s="63"/>
      <c r="M68" s="63"/>
      <c r="N68" s="63"/>
      <c r="O68" s="63"/>
      <c r="P68" s="63"/>
      <c r="Q68" s="62"/>
      <c r="R68" s="62"/>
      <c r="S68" s="20"/>
    </row>
    <row r="69" customFormat="false" ht="26.25" hidden="false" customHeight="true" outlineLevel="0" collapsed="false">
      <c r="A69" s="21" t="s">
        <v>50</v>
      </c>
      <c r="B69" s="66" t="n">
        <f aca="false">D69</f>
        <v>167.789236</v>
      </c>
      <c r="C69" s="67" t="s">
        <v>51</v>
      </c>
      <c r="D69" s="62" t="n">
        <f aca="false">D65</f>
        <v>167.789236</v>
      </c>
      <c r="E69" s="62" t="n">
        <f aca="false">E65</f>
        <v>0</v>
      </c>
      <c r="F69" s="62" t="n">
        <f aca="false">F65</f>
        <v>0</v>
      </c>
      <c r="G69" s="62" t="n">
        <f aca="false">G65</f>
        <v>167.789236</v>
      </c>
      <c r="H69" s="62" t="n">
        <f aca="false">H65</f>
        <v>87.789236</v>
      </c>
      <c r="I69" s="62" t="n">
        <f aca="false">I65</f>
        <v>80</v>
      </c>
      <c r="J69" s="62" t="n">
        <f aca="false">J65</f>
        <v>0</v>
      </c>
      <c r="K69" s="62" t="n">
        <f aca="false">K65</f>
        <v>0</v>
      </c>
      <c r="L69" s="62" t="n">
        <f aca="false">L65</f>
        <v>0</v>
      </c>
      <c r="M69" s="62" t="n">
        <f aca="false">M65</f>
        <v>0</v>
      </c>
      <c r="N69" s="62" t="n">
        <f aca="false">N65</f>
        <v>0</v>
      </c>
      <c r="O69" s="62" t="n">
        <f aca="false">O65</f>
        <v>0</v>
      </c>
      <c r="P69" s="62" t="n">
        <f aca="false">P65</f>
        <v>0</v>
      </c>
      <c r="Q69" s="62" t="n">
        <f aca="false">Q65</f>
        <v>0</v>
      </c>
      <c r="R69" s="62" t="n">
        <f aca="false">R65</f>
        <v>0</v>
      </c>
    </row>
    <row r="70" customFormat="false" ht="41.2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5.5" hidden="false" customHeight="true" outlineLevel="0" collapsed="false">
      <c r="A71" s="2" t="s">
        <v>54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4"/>
      <c r="N71" s="4"/>
      <c r="O71" s="4"/>
      <c r="P71" s="4"/>
      <c r="Q71" s="3"/>
      <c r="R71" s="5" t="s">
        <v>2</v>
      </c>
    </row>
    <row r="72" customFormat="false" ht="26.25" hidden="false" customHeight="true" outlineLevel="0" collapsed="false">
      <c r="A72" s="6" t="s">
        <v>3</v>
      </c>
      <c r="B72" s="6"/>
      <c r="C72" s="7" t="s">
        <v>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6.25" hidden="false" customHeight="true" outlineLevel="0" collapsed="false">
      <c r="A73" s="8" t="s">
        <v>5</v>
      </c>
      <c r="B73" s="8" t="s">
        <v>6</v>
      </c>
      <c r="C73" s="9" t="s">
        <v>7</v>
      </c>
      <c r="D73" s="10" t="s">
        <v>8</v>
      </c>
      <c r="E73" s="11" t="s">
        <v>9</v>
      </c>
      <c r="F73" s="12" t="s">
        <v>10</v>
      </c>
      <c r="G73" s="13" t="s">
        <v>11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48" hidden="false" customHeight="true" outlineLevel="0" collapsed="false">
      <c r="A74" s="8"/>
      <c r="B74" s="8"/>
      <c r="C74" s="9"/>
      <c r="D74" s="10"/>
      <c r="E74" s="11"/>
      <c r="F74" s="12"/>
      <c r="G74" s="14" t="s">
        <v>12</v>
      </c>
      <c r="H74" s="15" t="s">
        <v>13</v>
      </c>
      <c r="I74" s="16" t="s">
        <v>14</v>
      </c>
      <c r="J74" s="16" t="s">
        <v>15</v>
      </c>
      <c r="K74" s="17" t="s">
        <v>16</v>
      </c>
      <c r="L74" s="18" t="s">
        <v>17</v>
      </c>
      <c r="M74" s="17" t="s">
        <v>18</v>
      </c>
      <c r="N74" s="17" t="s">
        <v>19</v>
      </c>
      <c r="O74" s="17" t="s">
        <v>20</v>
      </c>
      <c r="P74" s="17" t="s">
        <v>21</v>
      </c>
      <c r="Q74" s="19" t="s">
        <v>22</v>
      </c>
      <c r="R74" s="19" t="s">
        <v>23</v>
      </c>
      <c r="S74" s="20"/>
      <c r="T74" s="20"/>
      <c r="U74" s="20"/>
    </row>
    <row r="75" customFormat="false" ht="26.25" hidden="false" customHeight="true" outlineLevel="0" collapsed="false">
      <c r="A75" s="21" t="s">
        <v>24</v>
      </c>
      <c r="B75" s="22" t="n">
        <f aca="false">H92</f>
        <v>128.576488</v>
      </c>
      <c r="C75" s="23" t="s">
        <v>25</v>
      </c>
      <c r="D75" s="24" t="n">
        <f aca="false">E75+F75+G75</f>
        <v>128.576488</v>
      </c>
      <c r="E75" s="25" t="n">
        <f aca="false">E76+E77+E78</f>
        <v>0</v>
      </c>
      <c r="F75" s="26" t="n">
        <f aca="false">F76+F77+F78</f>
        <v>0</v>
      </c>
      <c r="G75" s="24" t="n">
        <f aca="false">SUM(H75:R75)</f>
        <v>128.576488</v>
      </c>
      <c r="H75" s="27" t="n">
        <f aca="false">H76+H77+H78</f>
        <v>128.576488</v>
      </c>
      <c r="I75" s="25" t="n">
        <f aca="false">I76+I77+I78</f>
        <v>0</v>
      </c>
      <c r="J75" s="25" t="n">
        <f aca="false">J76+J77+J78</f>
        <v>0</v>
      </c>
      <c r="K75" s="25" t="n">
        <f aca="false">K76+K77+K78</f>
        <v>0</v>
      </c>
      <c r="L75" s="25" t="n">
        <f aca="false">L76+L77+L78</f>
        <v>0</v>
      </c>
      <c r="M75" s="27" t="n">
        <f aca="false">M76+M77+M78</f>
        <v>0</v>
      </c>
      <c r="N75" s="25" t="n">
        <f aca="false">N76+N77+N78</f>
        <v>0</v>
      </c>
      <c r="O75" s="28" t="n">
        <f aca="false">O76+O77+O78</f>
        <v>0</v>
      </c>
      <c r="P75" s="28" t="n">
        <f aca="false">P76+P77+P78</f>
        <v>0</v>
      </c>
      <c r="Q75" s="28" t="n">
        <f aca="false">Q76+Q77+Q78</f>
        <v>0</v>
      </c>
      <c r="R75" s="25" t="n">
        <f aca="false">R76+R77+R78</f>
        <v>0</v>
      </c>
      <c r="S75" s="20"/>
      <c r="T75" s="20"/>
      <c r="U75" s="20"/>
    </row>
    <row r="76" customFormat="false" ht="26.25" hidden="false" customHeight="true" outlineLevel="0" collapsed="false">
      <c r="A76" s="21" t="s">
        <v>26</v>
      </c>
      <c r="B76" s="22" t="n">
        <f aca="false">I92</f>
        <v>0</v>
      </c>
      <c r="C76" s="29" t="s">
        <v>27</v>
      </c>
      <c r="D76" s="30" t="n">
        <f aca="false">E76+F76+G76</f>
        <v>88.03806</v>
      </c>
      <c r="E76" s="31"/>
      <c r="F76" s="32"/>
      <c r="G76" s="33" t="n">
        <f aca="false">SUM(H76:R76)</f>
        <v>88.03806</v>
      </c>
      <c r="H76" s="30" t="n">
        <v>88.03806</v>
      </c>
      <c r="I76" s="31" t="n">
        <v>0</v>
      </c>
      <c r="J76" s="34" t="n">
        <v>0</v>
      </c>
      <c r="K76" s="35"/>
      <c r="L76" s="36" t="n">
        <v>0</v>
      </c>
      <c r="M76" s="37"/>
      <c r="N76" s="38" t="n">
        <v>0</v>
      </c>
      <c r="O76" s="39"/>
      <c r="P76" s="28"/>
      <c r="Q76" s="30" t="n">
        <v>0</v>
      </c>
      <c r="R76" s="31" t="n">
        <v>0</v>
      </c>
      <c r="S76" s="20"/>
      <c r="T76" s="20"/>
      <c r="U76" s="20"/>
    </row>
    <row r="77" customFormat="false" ht="26.25" hidden="false" customHeight="true" outlineLevel="0" collapsed="false">
      <c r="A77" s="21" t="s">
        <v>28</v>
      </c>
      <c r="B77" s="22" t="n">
        <f aca="false">J92</f>
        <v>0</v>
      </c>
      <c r="C77" s="40" t="s">
        <v>29</v>
      </c>
      <c r="D77" s="30" t="n">
        <f aca="false">E77+F77+G77</f>
        <v>7.859838</v>
      </c>
      <c r="E77" s="31"/>
      <c r="F77" s="32"/>
      <c r="G77" s="33" t="n">
        <f aca="false">SUM(H77:R77)</f>
        <v>7.859838</v>
      </c>
      <c r="H77" s="30" t="n">
        <v>7.859838</v>
      </c>
      <c r="I77" s="31" t="n">
        <v>0</v>
      </c>
      <c r="J77" s="34" t="n">
        <v>0</v>
      </c>
      <c r="K77" s="35"/>
      <c r="L77" s="36" t="n">
        <v>0</v>
      </c>
      <c r="M77" s="37"/>
      <c r="N77" s="38" t="n">
        <v>0</v>
      </c>
      <c r="O77" s="39"/>
      <c r="P77" s="27"/>
      <c r="Q77" s="30" t="n">
        <v>0</v>
      </c>
      <c r="R77" s="31" t="n">
        <v>0</v>
      </c>
      <c r="S77" s="20"/>
      <c r="T77" s="20"/>
      <c r="U77" s="20"/>
    </row>
    <row r="78" customFormat="false" ht="26.25" hidden="false" customHeight="true" outlineLevel="0" collapsed="false">
      <c r="A78" s="41" t="s">
        <v>30</v>
      </c>
      <c r="B78" s="42" t="n">
        <f aca="false">K92</f>
        <v>0</v>
      </c>
      <c r="C78" s="40" t="s">
        <v>31</v>
      </c>
      <c r="D78" s="30" t="n">
        <f aca="false">E78+F78+G78</f>
        <v>32.67859</v>
      </c>
      <c r="E78" s="24"/>
      <c r="F78" s="33"/>
      <c r="G78" s="33" t="n">
        <f aca="false">SUM(H78:R78)</f>
        <v>32.67859</v>
      </c>
      <c r="H78" s="30" t="n">
        <v>32.67859</v>
      </c>
      <c r="I78" s="24" t="n">
        <v>0</v>
      </c>
      <c r="J78" s="43" t="n">
        <v>0</v>
      </c>
      <c r="K78" s="44"/>
      <c r="L78" s="45" t="n">
        <v>0</v>
      </c>
      <c r="M78" s="37"/>
      <c r="N78" s="46" t="n">
        <v>0</v>
      </c>
      <c r="O78" s="47"/>
      <c r="P78" s="28"/>
      <c r="Q78" s="30" t="n">
        <v>0</v>
      </c>
      <c r="R78" s="24" t="n">
        <v>0</v>
      </c>
      <c r="S78" s="20"/>
    </row>
    <row r="79" customFormat="false" ht="26.25" hidden="false" customHeight="true" outlineLevel="0" collapsed="false">
      <c r="A79" s="21" t="s">
        <v>32</v>
      </c>
      <c r="B79" s="22" t="n">
        <f aca="false">L92</f>
        <v>0</v>
      </c>
      <c r="C79" s="48" t="s">
        <v>33</v>
      </c>
      <c r="D79" s="24" t="n">
        <f aca="false">E79+F79+G79</f>
        <v>0</v>
      </c>
      <c r="E79" s="49" t="n">
        <f aca="false">E80+E81+E82+E83+E84+E85</f>
        <v>0</v>
      </c>
      <c r="F79" s="49" t="n">
        <f aca="false">F80+F81+F82+F83+F84+F85</f>
        <v>0</v>
      </c>
      <c r="G79" s="24" t="n">
        <f aca="false">SUM(H79:R79)</f>
        <v>0</v>
      </c>
      <c r="H79" s="24" t="n">
        <f aca="false">H80+H81+H82+H83+H84+H85</f>
        <v>0</v>
      </c>
      <c r="I79" s="49" t="n">
        <f aca="false">I80+I81+I82+I83+I84+I85</f>
        <v>0</v>
      </c>
      <c r="J79" s="49" t="n">
        <f aca="false">J80+J81+J82+J83+J84+J85</f>
        <v>0</v>
      </c>
      <c r="K79" s="49" t="n">
        <f aca="false">K80+K81+K82+K83+K84+K85</f>
        <v>0</v>
      </c>
      <c r="L79" s="49" t="n">
        <f aca="false">L80+L81+L82+L83+L84+L85</f>
        <v>0</v>
      </c>
      <c r="M79" s="24" t="n">
        <f aca="false">M80+M81+M82+M83+M84+M85</f>
        <v>0</v>
      </c>
      <c r="N79" s="49" t="n">
        <f aca="false">N80+N81+N82+N83+N84+N85</f>
        <v>0</v>
      </c>
      <c r="O79" s="24" t="n">
        <f aca="false">O80+O81+O82+O83+O84+O85</f>
        <v>0</v>
      </c>
      <c r="P79" s="24" t="n">
        <f aca="false">P80+P81+P82+P83+P84+P85</f>
        <v>0</v>
      </c>
      <c r="Q79" s="24" t="n">
        <f aca="false">Q80+Q81+Q82+Q83+Q84+Q85</f>
        <v>0</v>
      </c>
      <c r="R79" s="49" t="n">
        <f aca="false">R80+R81+R82+R83+R84+R85</f>
        <v>0</v>
      </c>
      <c r="S79" s="20"/>
    </row>
    <row r="80" customFormat="false" ht="26.25" hidden="false" customHeight="true" outlineLevel="0" collapsed="false">
      <c r="A80" s="21" t="s">
        <v>34</v>
      </c>
      <c r="B80" s="22" t="n">
        <f aca="false">K92</f>
        <v>0</v>
      </c>
      <c r="C80" s="50" t="s">
        <v>35</v>
      </c>
      <c r="D80" s="24" t="n">
        <f aca="false">E80+F80+G80</f>
        <v>0</v>
      </c>
      <c r="E80" s="24"/>
      <c r="F80" s="24"/>
      <c r="G80" s="24"/>
      <c r="H80" s="24"/>
      <c r="I80" s="24" t="n">
        <v>0</v>
      </c>
      <c r="J80" s="24"/>
      <c r="K80" s="27"/>
      <c r="L80" s="28"/>
      <c r="M80" s="27"/>
      <c r="N80" s="28"/>
      <c r="O80" s="28"/>
      <c r="P80" s="28"/>
      <c r="Q80" s="24" t="n">
        <v>0</v>
      </c>
      <c r="R80" s="24" t="n">
        <v>0</v>
      </c>
      <c r="S80" s="20"/>
    </row>
    <row r="81" customFormat="false" ht="26.25" hidden="false" customHeight="true" outlineLevel="0" collapsed="false">
      <c r="A81" s="21" t="s">
        <v>36</v>
      </c>
      <c r="B81" s="22" t="n">
        <f aca="false">N92</f>
        <v>0</v>
      </c>
      <c r="C81" s="50" t="s">
        <v>37</v>
      </c>
      <c r="D81" s="24" t="n">
        <f aca="false">E81+F81+G81</f>
        <v>0</v>
      </c>
      <c r="E81" s="31"/>
      <c r="F81" s="31"/>
      <c r="G81" s="24"/>
      <c r="H81" s="27"/>
      <c r="I81" s="26"/>
      <c r="J81" s="31"/>
      <c r="K81" s="26"/>
      <c r="L81" s="26"/>
      <c r="M81" s="28"/>
      <c r="N81" s="26"/>
      <c r="O81" s="28"/>
      <c r="P81" s="28"/>
      <c r="Q81" s="24" t="n">
        <v>0</v>
      </c>
      <c r="R81" s="31" t="n">
        <v>0</v>
      </c>
    </row>
    <row r="82" customFormat="false" ht="26.25" hidden="false" customHeight="true" outlineLevel="0" collapsed="false">
      <c r="A82" s="21" t="s">
        <v>38</v>
      </c>
      <c r="B82" s="22" t="n">
        <f aca="false">O92</f>
        <v>0</v>
      </c>
      <c r="C82" s="51" t="s">
        <v>39</v>
      </c>
      <c r="D82" s="30" t="n">
        <f aca="false">E82+F82+G82</f>
        <v>0</v>
      </c>
      <c r="E82" s="24"/>
      <c r="F82" s="33"/>
      <c r="G82" s="33" t="n">
        <f aca="false">SUM(H82:R82)</f>
        <v>0</v>
      </c>
      <c r="H82" s="30" t="n">
        <v>0</v>
      </c>
      <c r="I82" s="24" t="n">
        <v>0</v>
      </c>
      <c r="J82" s="43" t="n">
        <v>0</v>
      </c>
      <c r="K82" s="44"/>
      <c r="L82" s="52" t="n">
        <v>0</v>
      </c>
      <c r="M82" s="37"/>
      <c r="N82" s="46" t="n">
        <v>0</v>
      </c>
      <c r="O82" s="47"/>
      <c r="P82" s="28"/>
      <c r="Q82" s="30" t="n">
        <v>0</v>
      </c>
      <c r="R82" s="24" t="n">
        <v>0</v>
      </c>
      <c r="T82" s="20"/>
    </row>
    <row r="83" customFormat="false" ht="26.25" hidden="false" customHeight="true" outlineLevel="0" collapsed="false">
      <c r="A83" s="53" t="s">
        <v>40</v>
      </c>
      <c r="B83" s="22" t="n">
        <f aca="false">R92</f>
        <v>0</v>
      </c>
      <c r="C83" s="50" t="s">
        <v>41</v>
      </c>
      <c r="D83" s="24" t="n">
        <f aca="false">E83+F83+G83</f>
        <v>0</v>
      </c>
      <c r="E83" s="49"/>
      <c r="F83" s="49"/>
      <c r="G83" s="24"/>
      <c r="H83" s="27"/>
      <c r="I83" s="49" t="n">
        <v>0</v>
      </c>
      <c r="J83" s="49"/>
      <c r="K83" s="54"/>
      <c r="L83" s="54"/>
      <c r="M83" s="27"/>
      <c r="N83" s="54"/>
      <c r="O83" s="28"/>
      <c r="P83" s="28"/>
      <c r="Q83" s="24" t="n">
        <v>0</v>
      </c>
      <c r="R83" s="49" t="n">
        <v>0</v>
      </c>
    </row>
    <row r="84" customFormat="false" ht="26.25" hidden="false" customHeight="true" outlineLevel="0" collapsed="false">
      <c r="A84" s="55" t="s">
        <v>42</v>
      </c>
      <c r="B84" s="22"/>
      <c r="C84" s="51" t="s">
        <v>43</v>
      </c>
      <c r="D84" s="24" t="n">
        <f aca="false">E84+F84+G84</f>
        <v>0</v>
      </c>
      <c r="E84" s="24"/>
      <c r="F84" s="24"/>
      <c r="G84" s="24"/>
      <c r="H84" s="24"/>
      <c r="I84" s="24" t="n">
        <v>0</v>
      </c>
      <c r="J84" s="24"/>
      <c r="K84" s="27"/>
      <c r="L84" s="27"/>
      <c r="M84" s="27"/>
      <c r="N84" s="28"/>
      <c r="O84" s="28"/>
      <c r="P84" s="28"/>
      <c r="Q84" s="24" t="n">
        <v>0</v>
      </c>
      <c r="R84" s="24" t="n">
        <v>0</v>
      </c>
    </row>
    <row r="85" customFormat="false" ht="26.25" hidden="false" customHeight="true" outlineLevel="0" collapsed="false">
      <c r="A85" s="56" t="s">
        <v>44</v>
      </c>
      <c r="B85" s="22"/>
      <c r="C85" s="50" t="s">
        <v>45</v>
      </c>
      <c r="D85" s="24" t="n">
        <f aca="false">E85+F85+G85</f>
        <v>0</v>
      </c>
      <c r="E85" s="24"/>
      <c r="F85" s="24"/>
      <c r="G85" s="24"/>
      <c r="H85" s="24"/>
      <c r="I85" s="24" t="n">
        <v>0</v>
      </c>
      <c r="J85" s="24"/>
      <c r="K85" s="27"/>
      <c r="L85" s="27"/>
      <c r="M85" s="28"/>
      <c r="N85" s="28"/>
      <c r="O85" s="28"/>
      <c r="P85" s="28"/>
      <c r="Q85" s="24" t="n">
        <v>0</v>
      </c>
      <c r="R85" s="24" t="n">
        <v>0</v>
      </c>
      <c r="S85" s="20"/>
    </row>
    <row r="86" customFormat="false" ht="26.25" hidden="false" customHeight="true" outlineLevel="0" collapsed="false">
      <c r="A86" s="48" t="s">
        <v>46</v>
      </c>
      <c r="B86" s="22"/>
      <c r="C86" s="21"/>
      <c r="D86" s="24" t="n">
        <f aca="false">E86+F86+G86</f>
        <v>0</v>
      </c>
      <c r="E86" s="24"/>
      <c r="F86" s="24"/>
      <c r="G86" s="24"/>
      <c r="H86" s="24"/>
      <c r="I86" s="24"/>
      <c r="J86" s="24"/>
      <c r="K86" s="27"/>
      <c r="L86" s="28"/>
      <c r="M86" s="28"/>
      <c r="N86" s="28"/>
      <c r="O86" s="28"/>
      <c r="P86" s="28"/>
      <c r="Q86" s="24"/>
      <c r="R86" s="24"/>
      <c r="S86" s="20"/>
    </row>
    <row r="87" customFormat="false" ht="26.25" hidden="false" customHeight="true" outlineLevel="0" collapsed="false">
      <c r="A87" s="48"/>
      <c r="B87" s="22"/>
      <c r="C87" s="21"/>
      <c r="D87" s="24" t="n">
        <f aca="false">E87+F87+G87</f>
        <v>0</v>
      </c>
      <c r="E87" s="24"/>
      <c r="F87" s="24"/>
      <c r="G87" s="24"/>
      <c r="H87" s="24"/>
      <c r="I87" s="24"/>
      <c r="J87" s="24"/>
      <c r="K87" s="27"/>
      <c r="L87" s="28"/>
      <c r="M87" s="28"/>
      <c r="N87" s="28"/>
      <c r="O87" s="28"/>
      <c r="P87" s="28"/>
      <c r="Q87" s="24"/>
      <c r="R87" s="24"/>
      <c r="S87" s="20"/>
    </row>
    <row r="88" customFormat="false" ht="26.25" hidden="false" customHeight="true" outlineLevel="0" collapsed="false">
      <c r="A88" s="48" t="s">
        <v>47</v>
      </c>
      <c r="B88" s="57" t="n">
        <f aca="false">SUM(B75:B85)</f>
        <v>128.576488</v>
      </c>
      <c r="C88" s="21" t="s">
        <v>11</v>
      </c>
      <c r="D88" s="24" t="n">
        <f aca="false">E88+F88+G88</f>
        <v>128.576488</v>
      </c>
      <c r="E88" s="58" t="n">
        <f aca="false">E75+E79</f>
        <v>0</v>
      </c>
      <c r="F88" s="58" t="n">
        <f aca="false">F75+F79</f>
        <v>0</v>
      </c>
      <c r="G88" s="24" t="n">
        <f aca="false">SUM(H88:R88)</f>
        <v>128.576488</v>
      </c>
      <c r="H88" s="58" t="n">
        <f aca="false">H75+H79</f>
        <v>128.576488</v>
      </c>
      <c r="I88" s="58" t="n">
        <f aca="false">I75+I79</f>
        <v>0</v>
      </c>
      <c r="J88" s="58" t="n">
        <f aca="false">J75+J79</f>
        <v>0</v>
      </c>
      <c r="K88" s="58" t="n">
        <f aca="false">K75+K79</f>
        <v>0</v>
      </c>
      <c r="L88" s="58" t="n">
        <f aca="false">L75+L79</f>
        <v>0</v>
      </c>
      <c r="M88" s="58" t="n">
        <f aca="false">M75+M79</f>
        <v>0</v>
      </c>
      <c r="N88" s="58" t="n">
        <f aca="false">N75+N79</f>
        <v>0</v>
      </c>
      <c r="O88" s="58" t="n">
        <f aca="false">O75+O79</f>
        <v>0</v>
      </c>
      <c r="P88" s="58" t="n">
        <f aca="false">P75+P79</f>
        <v>0</v>
      </c>
      <c r="Q88" s="58" t="n">
        <f aca="false">Q75+Q79</f>
        <v>0</v>
      </c>
      <c r="R88" s="58" t="n">
        <f aca="false">R75+R79</f>
        <v>0</v>
      </c>
      <c r="S88" s="20"/>
    </row>
    <row r="89" customFormat="false" ht="26.25" hidden="false" customHeight="true" outlineLevel="0" collapsed="false">
      <c r="A89" s="59" t="s">
        <v>48</v>
      </c>
      <c r="B89" s="60" t="n">
        <f aca="false">F92</f>
        <v>0</v>
      </c>
      <c r="C89" s="61"/>
      <c r="D89" s="62" t="n">
        <f aca="false">E89+F89+G89</f>
        <v>0</v>
      </c>
      <c r="E89" s="62"/>
      <c r="F89" s="62"/>
      <c r="G89" s="62"/>
      <c r="H89" s="22"/>
      <c r="I89" s="62"/>
      <c r="J89" s="62"/>
      <c r="K89" s="63"/>
      <c r="L89" s="63"/>
      <c r="M89" s="63"/>
      <c r="N89" s="63"/>
      <c r="O89" s="63"/>
      <c r="P89" s="63"/>
      <c r="Q89" s="62"/>
      <c r="R89" s="62"/>
      <c r="S89" s="20"/>
    </row>
    <row r="90" customFormat="false" ht="26.25" hidden="false" customHeight="true" outlineLevel="0" collapsed="false">
      <c r="A90" s="59" t="s">
        <v>49</v>
      </c>
      <c r="B90" s="64" t="n">
        <f aca="false">E92</f>
        <v>0</v>
      </c>
      <c r="C90" s="61"/>
      <c r="D90" s="62" t="n">
        <f aca="false">E90+F90+G90</f>
        <v>0</v>
      </c>
      <c r="E90" s="62"/>
      <c r="F90" s="62"/>
      <c r="G90" s="62"/>
      <c r="H90" s="22"/>
      <c r="I90" s="62"/>
      <c r="J90" s="62"/>
      <c r="K90" s="63"/>
      <c r="L90" s="63"/>
      <c r="M90" s="63"/>
      <c r="N90" s="63"/>
      <c r="O90" s="63"/>
      <c r="P90" s="63"/>
      <c r="Q90" s="62"/>
      <c r="R90" s="62"/>
      <c r="S90" s="20"/>
    </row>
    <row r="91" customFormat="false" ht="26.25" hidden="false" customHeight="true" outlineLevel="0" collapsed="false">
      <c r="A91" s="48"/>
      <c r="B91" s="65"/>
      <c r="C91" s="21"/>
      <c r="D91" s="62" t="n">
        <f aca="false">E91+F91+G91</f>
        <v>0</v>
      </c>
      <c r="E91" s="62"/>
      <c r="F91" s="62"/>
      <c r="G91" s="62"/>
      <c r="H91" s="22"/>
      <c r="I91" s="62"/>
      <c r="J91" s="62"/>
      <c r="K91" s="63"/>
      <c r="L91" s="63"/>
      <c r="M91" s="63"/>
      <c r="N91" s="63"/>
      <c r="O91" s="63"/>
      <c r="P91" s="63"/>
      <c r="Q91" s="62"/>
      <c r="R91" s="62"/>
      <c r="S91" s="20"/>
    </row>
    <row r="92" customFormat="false" ht="26.25" hidden="false" customHeight="true" outlineLevel="0" collapsed="false">
      <c r="A92" s="21" t="s">
        <v>50</v>
      </c>
      <c r="B92" s="66" t="n">
        <f aca="false">D92</f>
        <v>128.576488</v>
      </c>
      <c r="C92" s="67" t="s">
        <v>51</v>
      </c>
      <c r="D92" s="62" t="n">
        <f aca="false">D88</f>
        <v>128.576488</v>
      </c>
      <c r="E92" s="62" t="n">
        <f aca="false">E88</f>
        <v>0</v>
      </c>
      <c r="F92" s="62" t="n">
        <f aca="false">F88</f>
        <v>0</v>
      </c>
      <c r="G92" s="62" t="n">
        <f aca="false">G88</f>
        <v>128.576488</v>
      </c>
      <c r="H92" s="62" t="n">
        <f aca="false">H88</f>
        <v>128.576488</v>
      </c>
      <c r="I92" s="62" t="n">
        <f aca="false">I88</f>
        <v>0</v>
      </c>
      <c r="J92" s="62" t="n">
        <f aca="false">J88</f>
        <v>0</v>
      </c>
      <c r="K92" s="62" t="n">
        <f aca="false">K88</f>
        <v>0</v>
      </c>
      <c r="L92" s="62" t="n">
        <f aca="false">L88</f>
        <v>0</v>
      </c>
      <c r="M92" s="62" t="n">
        <f aca="false">M88</f>
        <v>0</v>
      </c>
      <c r="N92" s="62" t="n">
        <f aca="false">N88</f>
        <v>0</v>
      </c>
      <c r="O92" s="62" t="n">
        <f aca="false">O88</f>
        <v>0</v>
      </c>
      <c r="P92" s="62" t="n">
        <f aca="false">P88</f>
        <v>0</v>
      </c>
      <c r="Q92" s="62" t="n">
        <f aca="false">Q88</f>
        <v>0</v>
      </c>
      <c r="R92" s="62" t="n">
        <f aca="false">R88</f>
        <v>0</v>
      </c>
    </row>
    <row r="93" customFormat="false" ht="41.25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5.5" hidden="false" customHeight="true" outlineLevel="0" collapsed="false">
      <c r="A94" s="2" t="s">
        <v>55</v>
      </c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4"/>
      <c r="N94" s="4"/>
      <c r="O94" s="4"/>
      <c r="P94" s="4"/>
      <c r="Q94" s="3"/>
      <c r="R94" s="5" t="s">
        <v>2</v>
      </c>
    </row>
    <row r="95" customFormat="false" ht="26.25" hidden="false" customHeight="true" outlineLevel="0" collapsed="false">
      <c r="A95" s="6" t="s">
        <v>3</v>
      </c>
      <c r="B95" s="6"/>
      <c r="C95" s="7" t="s">
        <v>4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6.25" hidden="false" customHeight="true" outlineLevel="0" collapsed="false">
      <c r="A96" s="8" t="s">
        <v>5</v>
      </c>
      <c r="B96" s="8" t="s">
        <v>6</v>
      </c>
      <c r="C96" s="9" t="s">
        <v>7</v>
      </c>
      <c r="D96" s="10" t="s">
        <v>8</v>
      </c>
      <c r="E96" s="11" t="s">
        <v>9</v>
      </c>
      <c r="F96" s="12" t="s">
        <v>10</v>
      </c>
      <c r="G96" s="13" t="s">
        <v>11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48" hidden="false" customHeight="true" outlineLevel="0" collapsed="false">
      <c r="A97" s="8"/>
      <c r="B97" s="8"/>
      <c r="C97" s="9"/>
      <c r="D97" s="10"/>
      <c r="E97" s="11"/>
      <c r="F97" s="12"/>
      <c r="G97" s="14" t="s">
        <v>12</v>
      </c>
      <c r="H97" s="15" t="s">
        <v>13</v>
      </c>
      <c r="I97" s="16" t="s">
        <v>14</v>
      </c>
      <c r="J97" s="16" t="s">
        <v>15</v>
      </c>
      <c r="K97" s="17" t="s">
        <v>16</v>
      </c>
      <c r="L97" s="18" t="s">
        <v>17</v>
      </c>
      <c r="M97" s="17" t="s">
        <v>18</v>
      </c>
      <c r="N97" s="17" t="s">
        <v>19</v>
      </c>
      <c r="O97" s="17" t="s">
        <v>20</v>
      </c>
      <c r="P97" s="17" t="s">
        <v>21</v>
      </c>
      <c r="Q97" s="19" t="s">
        <v>22</v>
      </c>
      <c r="R97" s="19" t="s">
        <v>23</v>
      </c>
      <c r="S97" s="20"/>
      <c r="T97" s="20"/>
      <c r="U97" s="20"/>
    </row>
    <row r="98" customFormat="false" ht="26.25" hidden="false" customHeight="true" outlineLevel="0" collapsed="false">
      <c r="A98" s="21" t="s">
        <v>24</v>
      </c>
      <c r="B98" s="22" t="n">
        <f aca="false">H115</f>
        <v>55.592283</v>
      </c>
      <c r="C98" s="23" t="s">
        <v>25</v>
      </c>
      <c r="D98" s="24" t="n">
        <f aca="false">E98+F98+G98</f>
        <v>55.592283</v>
      </c>
      <c r="E98" s="25" t="n">
        <f aca="false">E99+E100+E101</f>
        <v>0</v>
      </c>
      <c r="F98" s="26" t="n">
        <f aca="false">F99+F100+F101</f>
        <v>0</v>
      </c>
      <c r="G98" s="24" t="n">
        <f aca="false">SUM(H98:R98)</f>
        <v>55.592283</v>
      </c>
      <c r="H98" s="27" t="n">
        <f aca="false">H99+H100+H101</f>
        <v>55.592283</v>
      </c>
      <c r="I98" s="25" t="n">
        <f aca="false">I99+I100+I101</f>
        <v>0</v>
      </c>
      <c r="J98" s="25" t="n">
        <f aca="false">J99+J100+J101</f>
        <v>0</v>
      </c>
      <c r="K98" s="25" t="n">
        <f aca="false">K99+K100+K101</f>
        <v>0</v>
      </c>
      <c r="L98" s="25" t="n">
        <f aca="false">L99+L100+L101</f>
        <v>0</v>
      </c>
      <c r="M98" s="27" t="n">
        <f aca="false">M99+M100+M101</f>
        <v>0</v>
      </c>
      <c r="N98" s="25" t="n">
        <f aca="false">N99+N100+N101</f>
        <v>0</v>
      </c>
      <c r="O98" s="28" t="n">
        <f aca="false">O99+O100+O101</f>
        <v>0</v>
      </c>
      <c r="P98" s="28" t="n">
        <f aca="false">P99+P100+P101</f>
        <v>0</v>
      </c>
      <c r="Q98" s="28" t="n">
        <f aca="false">Q99+Q100+Q101</f>
        <v>0</v>
      </c>
      <c r="R98" s="25" t="n">
        <f aca="false">R99+R100+R101</f>
        <v>0</v>
      </c>
      <c r="S98" s="20"/>
      <c r="T98" s="20"/>
      <c r="U98" s="20"/>
    </row>
    <row r="99" customFormat="false" ht="26.25" hidden="false" customHeight="true" outlineLevel="0" collapsed="false">
      <c r="A99" s="21" t="s">
        <v>26</v>
      </c>
      <c r="B99" s="22" t="n">
        <f aca="false">I115</f>
        <v>0</v>
      </c>
      <c r="C99" s="29" t="s">
        <v>27</v>
      </c>
      <c r="D99" s="30" t="n">
        <f aca="false">E99+F99+G99</f>
        <v>47.428728</v>
      </c>
      <c r="E99" s="31"/>
      <c r="F99" s="32"/>
      <c r="G99" s="33" t="n">
        <f aca="false">SUM(H99:R99)</f>
        <v>47.428728</v>
      </c>
      <c r="H99" s="30" t="n">
        <v>47.428728</v>
      </c>
      <c r="I99" s="31" t="n">
        <v>0</v>
      </c>
      <c r="J99" s="34" t="n">
        <v>0</v>
      </c>
      <c r="K99" s="35"/>
      <c r="L99" s="36" t="n">
        <v>0</v>
      </c>
      <c r="M99" s="37"/>
      <c r="N99" s="38" t="n">
        <v>0</v>
      </c>
      <c r="O99" s="39"/>
      <c r="P99" s="28"/>
      <c r="Q99" s="30" t="n">
        <v>0</v>
      </c>
      <c r="R99" s="31" t="n">
        <v>0</v>
      </c>
      <c r="S99" s="20"/>
      <c r="T99" s="20"/>
      <c r="U99" s="20"/>
    </row>
    <row r="100" customFormat="false" ht="26.25" hidden="false" customHeight="true" outlineLevel="0" collapsed="false">
      <c r="A100" s="21" t="s">
        <v>28</v>
      </c>
      <c r="B100" s="22" t="n">
        <f aca="false">J115</f>
        <v>0</v>
      </c>
      <c r="C100" s="40" t="s">
        <v>29</v>
      </c>
      <c r="D100" s="30" t="n">
        <f aca="false">E100+F100+G100</f>
        <v>3.514946</v>
      </c>
      <c r="E100" s="31"/>
      <c r="F100" s="32"/>
      <c r="G100" s="33" t="n">
        <f aca="false">SUM(H100:R100)</f>
        <v>3.514946</v>
      </c>
      <c r="H100" s="30" t="n">
        <v>3.514946</v>
      </c>
      <c r="I100" s="31" t="n">
        <v>0</v>
      </c>
      <c r="J100" s="34" t="n">
        <v>0</v>
      </c>
      <c r="K100" s="35"/>
      <c r="L100" s="36" t="n">
        <v>0</v>
      </c>
      <c r="M100" s="37"/>
      <c r="N100" s="38" t="n">
        <v>0</v>
      </c>
      <c r="O100" s="39"/>
      <c r="P100" s="27"/>
      <c r="Q100" s="30" t="n">
        <v>0</v>
      </c>
      <c r="R100" s="31" t="n">
        <v>0</v>
      </c>
      <c r="S100" s="20"/>
      <c r="T100" s="20"/>
      <c r="U100" s="20"/>
    </row>
    <row r="101" customFormat="false" ht="26.25" hidden="false" customHeight="true" outlineLevel="0" collapsed="false">
      <c r="A101" s="41" t="s">
        <v>30</v>
      </c>
      <c r="B101" s="42" t="n">
        <f aca="false">K115</f>
        <v>0</v>
      </c>
      <c r="C101" s="40" t="s">
        <v>31</v>
      </c>
      <c r="D101" s="30" t="n">
        <f aca="false">E101+F101+G101</f>
        <v>4.648609</v>
      </c>
      <c r="E101" s="24"/>
      <c r="F101" s="33"/>
      <c r="G101" s="33" t="n">
        <f aca="false">SUM(H101:R101)</f>
        <v>4.648609</v>
      </c>
      <c r="H101" s="30" t="n">
        <v>4.648609</v>
      </c>
      <c r="I101" s="24" t="n">
        <v>0</v>
      </c>
      <c r="J101" s="43" t="n">
        <v>0</v>
      </c>
      <c r="K101" s="44"/>
      <c r="L101" s="45" t="n">
        <v>0</v>
      </c>
      <c r="M101" s="37"/>
      <c r="N101" s="46" t="n">
        <v>0</v>
      </c>
      <c r="O101" s="47"/>
      <c r="P101" s="28"/>
      <c r="Q101" s="30" t="n">
        <v>0</v>
      </c>
      <c r="R101" s="24" t="n">
        <v>0</v>
      </c>
      <c r="S101" s="20"/>
    </row>
    <row r="102" customFormat="false" ht="26.25" hidden="false" customHeight="true" outlineLevel="0" collapsed="false">
      <c r="A102" s="21" t="s">
        <v>32</v>
      </c>
      <c r="B102" s="22" t="n">
        <f aca="false">L115</f>
        <v>0</v>
      </c>
      <c r="C102" s="48" t="s">
        <v>33</v>
      </c>
      <c r="D102" s="24" t="n">
        <f aca="false">E102+F102+G102</f>
        <v>0</v>
      </c>
      <c r="E102" s="49" t="n">
        <f aca="false">E103+E104+E105+E106+E107+E108</f>
        <v>0</v>
      </c>
      <c r="F102" s="49" t="n">
        <f aca="false">F103+F104+F105+F106+F107+F108</f>
        <v>0</v>
      </c>
      <c r="G102" s="24" t="n">
        <f aca="false">SUM(H102:R102)</f>
        <v>0</v>
      </c>
      <c r="H102" s="24" t="n">
        <f aca="false">H103+H104+H105+H106+H107+H108</f>
        <v>0</v>
      </c>
      <c r="I102" s="49" t="n">
        <f aca="false">I103+I104+I105+I106+I107+I108</f>
        <v>0</v>
      </c>
      <c r="J102" s="49" t="n">
        <f aca="false">J103+J104+J105+J106+J107+J108</f>
        <v>0</v>
      </c>
      <c r="K102" s="49" t="n">
        <f aca="false">K103+K104+K105+K106+K107+K108</f>
        <v>0</v>
      </c>
      <c r="L102" s="49" t="n">
        <f aca="false">L103+L104+L105+L106+L107+L108</f>
        <v>0</v>
      </c>
      <c r="M102" s="24" t="n">
        <f aca="false">M103+M104+M105+M106+M107+M108</f>
        <v>0</v>
      </c>
      <c r="N102" s="49" t="n">
        <f aca="false">N103+N104+N105+N106+N107+N108</f>
        <v>0</v>
      </c>
      <c r="O102" s="24" t="n">
        <f aca="false">O103+O104+O105+O106+O107+O108</f>
        <v>0</v>
      </c>
      <c r="P102" s="24" t="n">
        <f aca="false">P103+P104+P105+P106+P107+P108</f>
        <v>0</v>
      </c>
      <c r="Q102" s="24" t="n">
        <f aca="false">Q103+Q104+Q105+Q106+Q107+Q108</f>
        <v>0</v>
      </c>
      <c r="R102" s="49" t="n">
        <f aca="false">R103+R104+R105+R106+R107+R108</f>
        <v>0</v>
      </c>
      <c r="S102" s="20"/>
    </row>
    <row r="103" customFormat="false" ht="26.25" hidden="false" customHeight="true" outlineLevel="0" collapsed="false">
      <c r="A103" s="21" t="s">
        <v>34</v>
      </c>
      <c r="B103" s="22" t="n">
        <f aca="false">K115</f>
        <v>0</v>
      </c>
      <c r="C103" s="50" t="s">
        <v>35</v>
      </c>
      <c r="D103" s="24" t="n">
        <f aca="false">E103+F103+G103</f>
        <v>0</v>
      </c>
      <c r="E103" s="24"/>
      <c r="F103" s="24"/>
      <c r="G103" s="24"/>
      <c r="H103" s="24"/>
      <c r="I103" s="24" t="n">
        <v>0</v>
      </c>
      <c r="J103" s="24"/>
      <c r="K103" s="27"/>
      <c r="L103" s="28"/>
      <c r="M103" s="27"/>
      <c r="N103" s="28"/>
      <c r="O103" s="28"/>
      <c r="P103" s="28"/>
      <c r="Q103" s="24" t="n">
        <v>0</v>
      </c>
      <c r="R103" s="24" t="n">
        <v>0</v>
      </c>
      <c r="S103" s="20"/>
    </row>
    <row r="104" customFormat="false" ht="26.25" hidden="false" customHeight="true" outlineLevel="0" collapsed="false">
      <c r="A104" s="21" t="s">
        <v>36</v>
      </c>
      <c r="B104" s="22" t="n">
        <f aca="false">N115</f>
        <v>0</v>
      </c>
      <c r="C104" s="50" t="s">
        <v>37</v>
      </c>
      <c r="D104" s="24" t="n">
        <f aca="false">E104+F104+G104</f>
        <v>0</v>
      </c>
      <c r="E104" s="31"/>
      <c r="F104" s="31"/>
      <c r="G104" s="24"/>
      <c r="H104" s="27"/>
      <c r="I104" s="26"/>
      <c r="J104" s="31"/>
      <c r="K104" s="26"/>
      <c r="L104" s="26"/>
      <c r="M104" s="28"/>
      <c r="N104" s="26"/>
      <c r="O104" s="28"/>
      <c r="P104" s="28"/>
      <c r="Q104" s="24" t="n">
        <v>0</v>
      </c>
      <c r="R104" s="31" t="n">
        <v>0</v>
      </c>
    </row>
    <row r="105" customFormat="false" ht="26.25" hidden="false" customHeight="true" outlineLevel="0" collapsed="false">
      <c r="A105" s="21" t="s">
        <v>38</v>
      </c>
      <c r="B105" s="22" t="n">
        <f aca="false">O115</f>
        <v>0</v>
      </c>
      <c r="C105" s="51" t="s">
        <v>39</v>
      </c>
      <c r="D105" s="30" t="n">
        <f aca="false">E105+F105+G105</f>
        <v>0</v>
      </c>
      <c r="E105" s="24"/>
      <c r="F105" s="33"/>
      <c r="G105" s="33" t="n">
        <f aca="false">SUM(H105:R105)</f>
        <v>0</v>
      </c>
      <c r="H105" s="30" t="n">
        <v>0</v>
      </c>
      <c r="I105" s="24" t="n">
        <v>0</v>
      </c>
      <c r="J105" s="43" t="n">
        <v>0</v>
      </c>
      <c r="K105" s="44"/>
      <c r="L105" s="52" t="n">
        <v>0</v>
      </c>
      <c r="M105" s="37"/>
      <c r="N105" s="46" t="n">
        <v>0</v>
      </c>
      <c r="O105" s="47"/>
      <c r="P105" s="28"/>
      <c r="Q105" s="30" t="n">
        <v>0</v>
      </c>
      <c r="R105" s="24" t="n">
        <v>0</v>
      </c>
      <c r="T105" s="20"/>
    </row>
    <row r="106" customFormat="false" ht="26.25" hidden="false" customHeight="true" outlineLevel="0" collapsed="false">
      <c r="A106" s="53" t="s">
        <v>40</v>
      </c>
      <c r="B106" s="22" t="n">
        <f aca="false">R115</f>
        <v>0</v>
      </c>
      <c r="C106" s="50" t="s">
        <v>41</v>
      </c>
      <c r="D106" s="24" t="n">
        <f aca="false">E106+F106+G106</f>
        <v>0</v>
      </c>
      <c r="E106" s="49"/>
      <c r="F106" s="49"/>
      <c r="G106" s="24"/>
      <c r="H106" s="27"/>
      <c r="I106" s="49" t="n">
        <v>0</v>
      </c>
      <c r="J106" s="49"/>
      <c r="K106" s="54"/>
      <c r="L106" s="54"/>
      <c r="M106" s="27"/>
      <c r="N106" s="54"/>
      <c r="O106" s="28"/>
      <c r="P106" s="28"/>
      <c r="Q106" s="24" t="n">
        <v>0</v>
      </c>
      <c r="R106" s="49" t="n">
        <v>0</v>
      </c>
    </row>
    <row r="107" customFormat="false" ht="26.25" hidden="false" customHeight="true" outlineLevel="0" collapsed="false">
      <c r="A107" s="55" t="s">
        <v>42</v>
      </c>
      <c r="B107" s="22"/>
      <c r="C107" s="51" t="s">
        <v>43</v>
      </c>
      <c r="D107" s="24" t="n">
        <f aca="false">E107+F107+G107</f>
        <v>0</v>
      </c>
      <c r="E107" s="24"/>
      <c r="F107" s="24"/>
      <c r="G107" s="24"/>
      <c r="H107" s="24"/>
      <c r="I107" s="24" t="n">
        <v>0</v>
      </c>
      <c r="J107" s="24"/>
      <c r="K107" s="27"/>
      <c r="L107" s="27"/>
      <c r="M107" s="27"/>
      <c r="N107" s="28"/>
      <c r="O107" s="28"/>
      <c r="P107" s="28"/>
      <c r="Q107" s="24" t="n">
        <v>0</v>
      </c>
      <c r="R107" s="24" t="n">
        <v>0</v>
      </c>
    </row>
    <row r="108" customFormat="false" ht="26.25" hidden="false" customHeight="true" outlineLevel="0" collapsed="false">
      <c r="A108" s="56" t="s">
        <v>44</v>
      </c>
      <c r="B108" s="22"/>
      <c r="C108" s="50" t="s">
        <v>45</v>
      </c>
      <c r="D108" s="24" t="n">
        <f aca="false">E108+F108+G108</f>
        <v>0</v>
      </c>
      <c r="E108" s="24"/>
      <c r="F108" s="24"/>
      <c r="G108" s="24"/>
      <c r="H108" s="24"/>
      <c r="I108" s="24" t="n">
        <v>0</v>
      </c>
      <c r="J108" s="24"/>
      <c r="K108" s="27"/>
      <c r="L108" s="27"/>
      <c r="M108" s="28"/>
      <c r="N108" s="28"/>
      <c r="O108" s="28"/>
      <c r="P108" s="28"/>
      <c r="Q108" s="24" t="n">
        <v>0</v>
      </c>
      <c r="R108" s="24" t="n">
        <v>0</v>
      </c>
      <c r="S108" s="20"/>
    </row>
    <row r="109" customFormat="false" ht="26.25" hidden="false" customHeight="true" outlineLevel="0" collapsed="false">
      <c r="A109" s="48" t="s">
        <v>46</v>
      </c>
      <c r="B109" s="22"/>
      <c r="C109" s="21"/>
      <c r="D109" s="24" t="n">
        <f aca="false">E109+F109+G109</f>
        <v>0</v>
      </c>
      <c r="E109" s="24"/>
      <c r="F109" s="24"/>
      <c r="G109" s="24"/>
      <c r="H109" s="24"/>
      <c r="I109" s="24"/>
      <c r="J109" s="24"/>
      <c r="K109" s="27"/>
      <c r="L109" s="28"/>
      <c r="M109" s="28"/>
      <c r="N109" s="28"/>
      <c r="O109" s="28"/>
      <c r="P109" s="28"/>
      <c r="Q109" s="24"/>
      <c r="R109" s="24"/>
      <c r="S109" s="20"/>
    </row>
    <row r="110" customFormat="false" ht="26.25" hidden="false" customHeight="true" outlineLevel="0" collapsed="false">
      <c r="A110" s="48"/>
      <c r="B110" s="22"/>
      <c r="C110" s="21"/>
      <c r="D110" s="24" t="n">
        <f aca="false">E110+F110+G110</f>
        <v>0</v>
      </c>
      <c r="E110" s="24"/>
      <c r="F110" s="24"/>
      <c r="G110" s="24"/>
      <c r="H110" s="24"/>
      <c r="I110" s="24"/>
      <c r="J110" s="24"/>
      <c r="K110" s="27"/>
      <c r="L110" s="28"/>
      <c r="M110" s="28"/>
      <c r="N110" s="28"/>
      <c r="O110" s="28"/>
      <c r="P110" s="28"/>
      <c r="Q110" s="24"/>
      <c r="R110" s="24"/>
      <c r="S110" s="20"/>
    </row>
    <row r="111" customFormat="false" ht="26.25" hidden="false" customHeight="true" outlineLevel="0" collapsed="false">
      <c r="A111" s="48" t="s">
        <v>47</v>
      </c>
      <c r="B111" s="57" t="n">
        <f aca="false">SUM(B98:B108)</f>
        <v>55.592283</v>
      </c>
      <c r="C111" s="21" t="s">
        <v>11</v>
      </c>
      <c r="D111" s="24" t="n">
        <f aca="false">E111+F111+G111</f>
        <v>55.592283</v>
      </c>
      <c r="E111" s="58" t="n">
        <f aca="false">E98+E102</f>
        <v>0</v>
      </c>
      <c r="F111" s="58" t="n">
        <f aca="false">F98+F102</f>
        <v>0</v>
      </c>
      <c r="G111" s="24" t="n">
        <f aca="false">SUM(H111:R111)</f>
        <v>55.592283</v>
      </c>
      <c r="H111" s="58" t="n">
        <f aca="false">H98+H102</f>
        <v>55.592283</v>
      </c>
      <c r="I111" s="58" t="n">
        <f aca="false">I98+I102</f>
        <v>0</v>
      </c>
      <c r="J111" s="58" t="n">
        <f aca="false">J98+J102</f>
        <v>0</v>
      </c>
      <c r="K111" s="58" t="n">
        <f aca="false">K98+K102</f>
        <v>0</v>
      </c>
      <c r="L111" s="58" t="n">
        <f aca="false">L98+L102</f>
        <v>0</v>
      </c>
      <c r="M111" s="58" t="n">
        <f aca="false">M98+M102</f>
        <v>0</v>
      </c>
      <c r="N111" s="58" t="n">
        <f aca="false">N98+N102</f>
        <v>0</v>
      </c>
      <c r="O111" s="58" t="n">
        <f aca="false">O98+O102</f>
        <v>0</v>
      </c>
      <c r="P111" s="58" t="n">
        <f aca="false">P98+P102</f>
        <v>0</v>
      </c>
      <c r="Q111" s="58" t="n">
        <f aca="false">Q98+Q102</f>
        <v>0</v>
      </c>
      <c r="R111" s="58" t="n">
        <f aca="false">R98+R102</f>
        <v>0</v>
      </c>
      <c r="S111" s="20"/>
    </row>
    <row r="112" customFormat="false" ht="26.25" hidden="false" customHeight="true" outlineLevel="0" collapsed="false">
      <c r="A112" s="59" t="s">
        <v>48</v>
      </c>
      <c r="B112" s="60" t="n">
        <f aca="false">F115</f>
        <v>0</v>
      </c>
      <c r="C112" s="61"/>
      <c r="D112" s="62" t="n">
        <f aca="false">E112+F112+G112</f>
        <v>0</v>
      </c>
      <c r="E112" s="62"/>
      <c r="F112" s="62"/>
      <c r="G112" s="62"/>
      <c r="H112" s="22"/>
      <c r="I112" s="62"/>
      <c r="J112" s="62"/>
      <c r="K112" s="63"/>
      <c r="L112" s="63"/>
      <c r="M112" s="63"/>
      <c r="N112" s="63"/>
      <c r="O112" s="63"/>
      <c r="P112" s="63"/>
      <c r="Q112" s="62"/>
      <c r="R112" s="62"/>
      <c r="S112" s="20"/>
    </row>
    <row r="113" customFormat="false" ht="26.25" hidden="false" customHeight="true" outlineLevel="0" collapsed="false">
      <c r="A113" s="59" t="s">
        <v>49</v>
      </c>
      <c r="B113" s="64" t="n">
        <f aca="false">E115</f>
        <v>0</v>
      </c>
      <c r="C113" s="61"/>
      <c r="D113" s="62" t="n">
        <f aca="false">E113+F113+G113</f>
        <v>0</v>
      </c>
      <c r="E113" s="62"/>
      <c r="F113" s="62"/>
      <c r="G113" s="62"/>
      <c r="H113" s="22"/>
      <c r="I113" s="62"/>
      <c r="J113" s="62"/>
      <c r="K113" s="63"/>
      <c r="L113" s="63"/>
      <c r="M113" s="63"/>
      <c r="N113" s="63"/>
      <c r="O113" s="63"/>
      <c r="P113" s="63"/>
      <c r="Q113" s="62"/>
      <c r="R113" s="62"/>
      <c r="S113" s="20"/>
    </row>
    <row r="114" customFormat="false" ht="26.25" hidden="false" customHeight="true" outlineLevel="0" collapsed="false">
      <c r="A114" s="48"/>
      <c r="B114" s="65"/>
      <c r="C114" s="21"/>
      <c r="D114" s="62" t="n">
        <f aca="false">E114+F114+G114</f>
        <v>0</v>
      </c>
      <c r="E114" s="62"/>
      <c r="F114" s="62"/>
      <c r="G114" s="62"/>
      <c r="H114" s="22"/>
      <c r="I114" s="62"/>
      <c r="J114" s="62"/>
      <c r="K114" s="63"/>
      <c r="L114" s="63"/>
      <c r="M114" s="63"/>
      <c r="N114" s="63"/>
      <c r="O114" s="63"/>
      <c r="P114" s="63"/>
      <c r="Q114" s="62"/>
      <c r="R114" s="62"/>
      <c r="S114" s="20"/>
    </row>
    <row r="115" customFormat="false" ht="26.25" hidden="false" customHeight="true" outlineLevel="0" collapsed="false">
      <c r="A115" s="21" t="s">
        <v>50</v>
      </c>
      <c r="B115" s="66" t="n">
        <f aca="false">D115</f>
        <v>55.592283</v>
      </c>
      <c r="C115" s="67" t="s">
        <v>51</v>
      </c>
      <c r="D115" s="62" t="n">
        <f aca="false">D111</f>
        <v>55.592283</v>
      </c>
      <c r="E115" s="62" t="n">
        <f aca="false">E111</f>
        <v>0</v>
      </c>
      <c r="F115" s="62" t="n">
        <f aca="false">F111</f>
        <v>0</v>
      </c>
      <c r="G115" s="62" t="n">
        <f aca="false">G111</f>
        <v>55.592283</v>
      </c>
      <c r="H115" s="62" t="n">
        <f aca="false">H111</f>
        <v>55.592283</v>
      </c>
      <c r="I115" s="62" t="n">
        <f aca="false">I111</f>
        <v>0</v>
      </c>
      <c r="J115" s="62" t="n">
        <f aca="false">J111</f>
        <v>0</v>
      </c>
      <c r="K115" s="62" t="n">
        <f aca="false">K111</f>
        <v>0</v>
      </c>
      <c r="L115" s="62" t="n">
        <f aca="false">L111</f>
        <v>0</v>
      </c>
      <c r="M115" s="62" t="n">
        <f aca="false">M111</f>
        <v>0</v>
      </c>
      <c r="N115" s="62" t="n">
        <f aca="false">N111</f>
        <v>0</v>
      </c>
      <c r="O115" s="62" t="n">
        <f aca="false">O111</f>
        <v>0</v>
      </c>
      <c r="P115" s="62" t="n">
        <f aca="false">P111</f>
        <v>0</v>
      </c>
      <c r="Q115" s="62" t="n">
        <f aca="false">Q111</f>
        <v>0</v>
      </c>
      <c r="R115" s="62" t="n">
        <f aca="false">R111</f>
        <v>0</v>
      </c>
    </row>
    <row r="116" customFormat="false" ht="41.25" hidden="false" customHeight="true" outlineLevel="0" collapsed="false">
      <c r="A116" s="1" t="s">
        <v>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5.5" hidden="false" customHeight="true" outlineLevel="0" collapsed="false">
      <c r="A117" s="2" t="s">
        <v>56</v>
      </c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4"/>
      <c r="P117" s="4"/>
      <c r="Q117" s="3"/>
      <c r="R117" s="5" t="s">
        <v>2</v>
      </c>
    </row>
    <row r="118" customFormat="false" ht="26.25" hidden="false" customHeight="true" outlineLevel="0" collapsed="false">
      <c r="A118" s="6" t="s">
        <v>3</v>
      </c>
      <c r="B118" s="6"/>
      <c r="C118" s="7" t="s">
        <v>4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6.25" hidden="false" customHeight="true" outlineLevel="0" collapsed="false">
      <c r="A119" s="8" t="s">
        <v>5</v>
      </c>
      <c r="B119" s="8" t="s">
        <v>6</v>
      </c>
      <c r="C119" s="9" t="s">
        <v>7</v>
      </c>
      <c r="D119" s="10" t="s">
        <v>8</v>
      </c>
      <c r="E119" s="11" t="s">
        <v>9</v>
      </c>
      <c r="F119" s="12" t="s">
        <v>10</v>
      </c>
      <c r="G119" s="13" t="s">
        <v>11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48" hidden="false" customHeight="true" outlineLevel="0" collapsed="false">
      <c r="A120" s="8"/>
      <c r="B120" s="8"/>
      <c r="C120" s="9"/>
      <c r="D120" s="10"/>
      <c r="E120" s="11"/>
      <c r="F120" s="12"/>
      <c r="G120" s="14" t="s">
        <v>12</v>
      </c>
      <c r="H120" s="15" t="s">
        <v>13</v>
      </c>
      <c r="I120" s="16" t="s">
        <v>14</v>
      </c>
      <c r="J120" s="16" t="s">
        <v>15</v>
      </c>
      <c r="K120" s="17" t="s">
        <v>16</v>
      </c>
      <c r="L120" s="18" t="s">
        <v>17</v>
      </c>
      <c r="M120" s="17" t="s">
        <v>18</v>
      </c>
      <c r="N120" s="17" t="s">
        <v>19</v>
      </c>
      <c r="O120" s="17" t="s">
        <v>20</v>
      </c>
      <c r="P120" s="17" t="s">
        <v>21</v>
      </c>
      <c r="Q120" s="19" t="s">
        <v>22</v>
      </c>
      <c r="R120" s="19" t="s">
        <v>23</v>
      </c>
      <c r="S120" s="20"/>
      <c r="T120" s="20"/>
      <c r="U120" s="20"/>
    </row>
    <row r="121" customFormat="false" ht="26.25" hidden="false" customHeight="true" outlineLevel="0" collapsed="false">
      <c r="A121" s="21" t="s">
        <v>24</v>
      </c>
      <c r="B121" s="22" t="n">
        <f aca="false">H138</f>
        <v>72.491325</v>
      </c>
      <c r="C121" s="23" t="s">
        <v>25</v>
      </c>
      <c r="D121" s="24" t="n">
        <f aca="false">E121+F121+G121</f>
        <v>72.491325</v>
      </c>
      <c r="E121" s="25" t="n">
        <f aca="false">E122+E123+E124</f>
        <v>0</v>
      </c>
      <c r="F121" s="26" t="n">
        <f aca="false">F122+F123+F124</f>
        <v>0</v>
      </c>
      <c r="G121" s="24" t="n">
        <f aca="false">SUM(H121:R121)</f>
        <v>72.491325</v>
      </c>
      <c r="H121" s="27" t="n">
        <f aca="false">H122+H123+H124</f>
        <v>72.491325</v>
      </c>
      <c r="I121" s="25" t="n">
        <f aca="false">I122+I123+I124</f>
        <v>0</v>
      </c>
      <c r="J121" s="25" t="n">
        <f aca="false">J122+J123+J124</f>
        <v>0</v>
      </c>
      <c r="K121" s="25" t="n">
        <f aca="false">K122+K123+K124</f>
        <v>0</v>
      </c>
      <c r="L121" s="25" t="n">
        <f aca="false">L122+L123+L124</f>
        <v>0</v>
      </c>
      <c r="M121" s="27" t="n">
        <f aca="false">M122+M123+M124</f>
        <v>0</v>
      </c>
      <c r="N121" s="25" t="n">
        <f aca="false">N122+N123+N124</f>
        <v>0</v>
      </c>
      <c r="O121" s="28" t="n">
        <f aca="false">O122+O123+O124</f>
        <v>0</v>
      </c>
      <c r="P121" s="28" t="n">
        <f aca="false">P122+P123+P124</f>
        <v>0</v>
      </c>
      <c r="Q121" s="28" t="n">
        <f aca="false">Q122+Q123+Q124</f>
        <v>0</v>
      </c>
      <c r="R121" s="25" t="n">
        <f aca="false">R122+R123+R124</f>
        <v>0</v>
      </c>
      <c r="S121" s="20"/>
      <c r="T121" s="20"/>
      <c r="U121" s="20"/>
    </row>
    <row r="122" customFormat="false" ht="26.25" hidden="false" customHeight="true" outlineLevel="0" collapsed="false">
      <c r="A122" s="21" t="s">
        <v>26</v>
      </c>
      <c r="B122" s="22" t="n">
        <f aca="false">I138</f>
        <v>0</v>
      </c>
      <c r="C122" s="29" t="s">
        <v>27</v>
      </c>
      <c r="D122" s="30" t="n">
        <f aca="false">E122+F122+G122</f>
        <v>57.420635</v>
      </c>
      <c r="E122" s="31"/>
      <c r="F122" s="32"/>
      <c r="G122" s="33" t="n">
        <f aca="false">SUM(H122:R122)</f>
        <v>57.420635</v>
      </c>
      <c r="H122" s="30" t="n">
        <v>57.420635</v>
      </c>
      <c r="I122" s="31" t="n">
        <v>0</v>
      </c>
      <c r="J122" s="34" t="n">
        <v>0</v>
      </c>
      <c r="K122" s="35"/>
      <c r="L122" s="36" t="n">
        <v>0</v>
      </c>
      <c r="M122" s="37"/>
      <c r="N122" s="38" t="n">
        <v>0</v>
      </c>
      <c r="O122" s="39"/>
      <c r="P122" s="28"/>
      <c r="Q122" s="30" t="n">
        <v>0</v>
      </c>
      <c r="R122" s="31" t="n">
        <v>0</v>
      </c>
      <c r="S122" s="20"/>
      <c r="T122" s="20"/>
      <c r="U122" s="20"/>
    </row>
    <row r="123" customFormat="false" ht="26.25" hidden="false" customHeight="true" outlineLevel="0" collapsed="false">
      <c r="A123" s="21" t="s">
        <v>28</v>
      </c>
      <c r="B123" s="22" t="n">
        <f aca="false">J138</f>
        <v>0</v>
      </c>
      <c r="C123" s="40" t="s">
        <v>29</v>
      </c>
      <c r="D123" s="30" t="n">
        <f aca="false">E123+F123+G123</f>
        <v>5.384361</v>
      </c>
      <c r="E123" s="31"/>
      <c r="F123" s="32"/>
      <c r="G123" s="33" t="n">
        <f aca="false">SUM(H123:R123)</f>
        <v>5.384361</v>
      </c>
      <c r="H123" s="30" t="n">
        <v>5.384361</v>
      </c>
      <c r="I123" s="31" t="n">
        <v>0</v>
      </c>
      <c r="J123" s="34" t="n">
        <v>0</v>
      </c>
      <c r="K123" s="35"/>
      <c r="L123" s="36" t="n">
        <v>0</v>
      </c>
      <c r="M123" s="37"/>
      <c r="N123" s="38" t="n">
        <v>0</v>
      </c>
      <c r="O123" s="39"/>
      <c r="P123" s="27"/>
      <c r="Q123" s="30" t="n">
        <v>0</v>
      </c>
      <c r="R123" s="31" t="n">
        <v>0</v>
      </c>
      <c r="S123" s="20"/>
      <c r="T123" s="20"/>
      <c r="U123" s="20"/>
    </row>
    <row r="124" customFormat="false" ht="26.25" hidden="false" customHeight="true" outlineLevel="0" collapsed="false">
      <c r="A124" s="41" t="s">
        <v>30</v>
      </c>
      <c r="B124" s="42" t="n">
        <f aca="false">K138</f>
        <v>0</v>
      </c>
      <c r="C124" s="40" t="s">
        <v>31</v>
      </c>
      <c r="D124" s="30" t="n">
        <f aca="false">E124+F124+G124</f>
        <v>9.686329</v>
      </c>
      <c r="E124" s="24"/>
      <c r="F124" s="33"/>
      <c r="G124" s="33" t="n">
        <f aca="false">SUM(H124:R124)</f>
        <v>9.686329</v>
      </c>
      <c r="H124" s="30" t="n">
        <v>9.686329</v>
      </c>
      <c r="I124" s="24" t="n">
        <v>0</v>
      </c>
      <c r="J124" s="43" t="n">
        <v>0</v>
      </c>
      <c r="K124" s="44"/>
      <c r="L124" s="45" t="n">
        <v>0</v>
      </c>
      <c r="M124" s="37"/>
      <c r="N124" s="46" t="n">
        <v>0</v>
      </c>
      <c r="O124" s="47"/>
      <c r="P124" s="28"/>
      <c r="Q124" s="30" t="n">
        <v>0</v>
      </c>
      <c r="R124" s="24" t="n">
        <v>0</v>
      </c>
      <c r="S124" s="20"/>
    </row>
    <row r="125" customFormat="false" ht="26.25" hidden="false" customHeight="true" outlineLevel="0" collapsed="false">
      <c r="A125" s="21" t="s">
        <v>32</v>
      </c>
      <c r="B125" s="22" t="n">
        <f aca="false">L138</f>
        <v>0</v>
      </c>
      <c r="C125" s="48" t="s">
        <v>33</v>
      </c>
      <c r="D125" s="24" t="n">
        <f aca="false">E125+F125+G125</f>
        <v>0</v>
      </c>
      <c r="E125" s="49" t="n">
        <f aca="false">E126+E127+E128+E129+E130+E131</f>
        <v>0</v>
      </c>
      <c r="F125" s="49" t="n">
        <f aca="false">F126+F127+F128+F129+F130+F131</f>
        <v>0</v>
      </c>
      <c r="G125" s="24" t="n">
        <f aca="false">SUM(H125:R125)</f>
        <v>0</v>
      </c>
      <c r="H125" s="24" t="n">
        <f aca="false">H126+H127+H128+H129+H130+H131</f>
        <v>0</v>
      </c>
      <c r="I125" s="49" t="n">
        <f aca="false">I126+I127+I128+I129+I130+I131</f>
        <v>0</v>
      </c>
      <c r="J125" s="49" t="n">
        <f aca="false">J126+J127+J128+J129+J130+J131</f>
        <v>0</v>
      </c>
      <c r="K125" s="49" t="n">
        <f aca="false">K126+K127+K128+K129+K130+K131</f>
        <v>0</v>
      </c>
      <c r="L125" s="49" t="n">
        <f aca="false">L126+L127+L128+L129+L130+L131</f>
        <v>0</v>
      </c>
      <c r="M125" s="24" t="n">
        <f aca="false">M126+M127+M128+M129+M130+M131</f>
        <v>0</v>
      </c>
      <c r="N125" s="49" t="n">
        <f aca="false">N126+N127+N128+N129+N130+N131</f>
        <v>0</v>
      </c>
      <c r="O125" s="24" t="n">
        <f aca="false">O126+O127+O128+O129+O130+O131</f>
        <v>0</v>
      </c>
      <c r="P125" s="24" t="n">
        <f aca="false">P126+P127+P128+P129+P130+P131</f>
        <v>0</v>
      </c>
      <c r="Q125" s="24" t="n">
        <f aca="false">Q126+Q127+Q128+Q129+Q130+Q131</f>
        <v>0</v>
      </c>
      <c r="R125" s="49" t="n">
        <f aca="false">R126+R127+R128+R129+R130+R131</f>
        <v>0</v>
      </c>
      <c r="S125" s="20"/>
    </row>
    <row r="126" customFormat="false" ht="26.25" hidden="false" customHeight="true" outlineLevel="0" collapsed="false">
      <c r="A126" s="21" t="s">
        <v>34</v>
      </c>
      <c r="B126" s="22" t="n">
        <f aca="false">K138</f>
        <v>0</v>
      </c>
      <c r="C126" s="50" t="s">
        <v>35</v>
      </c>
      <c r="D126" s="24" t="n">
        <f aca="false">E126+F126+G126</f>
        <v>0</v>
      </c>
      <c r="E126" s="24"/>
      <c r="F126" s="24"/>
      <c r="G126" s="24"/>
      <c r="H126" s="24"/>
      <c r="I126" s="24" t="n">
        <v>0</v>
      </c>
      <c r="J126" s="24"/>
      <c r="K126" s="27"/>
      <c r="L126" s="28"/>
      <c r="M126" s="27"/>
      <c r="N126" s="28"/>
      <c r="O126" s="28"/>
      <c r="P126" s="28"/>
      <c r="Q126" s="24" t="n">
        <v>0</v>
      </c>
      <c r="R126" s="24" t="n">
        <v>0</v>
      </c>
      <c r="S126" s="20"/>
    </row>
    <row r="127" customFormat="false" ht="26.25" hidden="false" customHeight="true" outlineLevel="0" collapsed="false">
      <c r="A127" s="21" t="s">
        <v>36</v>
      </c>
      <c r="B127" s="22" t="n">
        <f aca="false">N138</f>
        <v>0</v>
      </c>
      <c r="C127" s="50" t="s">
        <v>37</v>
      </c>
      <c r="D127" s="24" t="n">
        <f aca="false">E127+F127+G127</f>
        <v>0</v>
      </c>
      <c r="E127" s="31"/>
      <c r="F127" s="31"/>
      <c r="G127" s="24"/>
      <c r="H127" s="27"/>
      <c r="I127" s="26"/>
      <c r="J127" s="31"/>
      <c r="K127" s="26"/>
      <c r="L127" s="26"/>
      <c r="M127" s="28"/>
      <c r="N127" s="26"/>
      <c r="O127" s="28"/>
      <c r="P127" s="28"/>
      <c r="Q127" s="24" t="n">
        <v>0</v>
      </c>
      <c r="R127" s="31" t="n">
        <v>0</v>
      </c>
    </row>
    <row r="128" customFormat="false" ht="26.25" hidden="false" customHeight="true" outlineLevel="0" collapsed="false">
      <c r="A128" s="21" t="s">
        <v>38</v>
      </c>
      <c r="B128" s="22" t="n">
        <f aca="false">O138</f>
        <v>0</v>
      </c>
      <c r="C128" s="51" t="s">
        <v>39</v>
      </c>
      <c r="D128" s="30" t="n">
        <f aca="false">E128+F128+G128</f>
        <v>0</v>
      </c>
      <c r="E128" s="24"/>
      <c r="F128" s="33"/>
      <c r="G128" s="33" t="n">
        <f aca="false">SUM(H128:R128)</f>
        <v>0</v>
      </c>
      <c r="H128" s="30" t="n">
        <v>0</v>
      </c>
      <c r="I128" s="24" t="n">
        <v>0</v>
      </c>
      <c r="J128" s="43" t="n">
        <v>0</v>
      </c>
      <c r="K128" s="44"/>
      <c r="L128" s="52" t="n">
        <v>0</v>
      </c>
      <c r="M128" s="37"/>
      <c r="N128" s="46" t="n">
        <v>0</v>
      </c>
      <c r="O128" s="47"/>
      <c r="P128" s="28"/>
      <c r="Q128" s="30" t="n">
        <v>0</v>
      </c>
      <c r="R128" s="24" t="n">
        <v>0</v>
      </c>
      <c r="T128" s="20"/>
    </row>
    <row r="129" customFormat="false" ht="26.25" hidden="false" customHeight="true" outlineLevel="0" collapsed="false">
      <c r="A129" s="53" t="s">
        <v>40</v>
      </c>
      <c r="B129" s="22" t="n">
        <f aca="false">R138</f>
        <v>0</v>
      </c>
      <c r="C129" s="50" t="s">
        <v>41</v>
      </c>
      <c r="D129" s="24" t="n">
        <f aca="false">E129+F129+G129</f>
        <v>0</v>
      </c>
      <c r="E129" s="49"/>
      <c r="F129" s="49"/>
      <c r="G129" s="24"/>
      <c r="H129" s="27"/>
      <c r="I129" s="49" t="n">
        <v>0</v>
      </c>
      <c r="J129" s="49"/>
      <c r="K129" s="54"/>
      <c r="L129" s="54"/>
      <c r="M129" s="27"/>
      <c r="N129" s="54"/>
      <c r="O129" s="28"/>
      <c r="P129" s="28"/>
      <c r="Q129" s="24" t="n">
        <v>0</v>
      </c>
      <c r="R129" s="49" t="n">
        <v>0</v>
      </c>
    </row>
    <row r="130" customFormat="false" ht="26.25" hidden="false" customHeight="true" outlineLevel="0" collapsed="false">
      <c r="A130" s="55" t="s">
        <v>42</v>
      </c>
      <c r="B130" s="22"/>
      <c r="C130" s="51" t="s">
        <v>43</v>
      </c>
      <c r="D130" s="24" t="n">
        <f aca="false">E130+F130+G130</f>
        <v>0</v>
      </c>
      <c r="E130" s="24"/>
      <c r="F130" s="24"/>
      <c r="G130" s="24"/>
      <c r="H130" s="24"/>
      <c r="I130" s="24" t="n">
        <v>0</v>
      </c>
      <c r="J130" s="24"/>
      <c r="K130" s="27"/>
      <c r="L130" s="27"/>
      <c r="M130" s="27"/>
      <c r="N130" s="28"/>
      <c r="O130" s="28"/>
      <c r="P130" s="28"/>
      <c r="Q130" s="24" t="n">
        <v>0</v>
      </c>
      <c r="R130" s="24" t="n">
        <v>0</v>
      </c>
    </row>
    <row r="131" customFormat="false" ht="26.25" hidden="false" customHeight="true" outlineLevel="0" collapsed="false">
      <c r="A131" s="56" t="s">
        <v>44</v>
      </c>
      <c r="B131" s="22"/>
      <c r="C131" s="50" t="s">
        <v>45</v>
      </c>
      <c r="D131" s="24" t="n">
        <f aca="false">E131+F131+G131</f>
        <v>0</v>
      </c>
      <c r="E131" s="24"/>
      <c r="F131" s="24"/>
      <c r="G131" s="24"/>
      <c r="H131" s="24"/>
      <c r="I131" s="24" t="n">
        <v>0</v>
      </c>
      <c r="J131" s="24"/>
      <c r="K131" s="27"/>
      <c r="L131" s="27"/>
      <c r="M131" s="28"/>
      <c r="N131" s="28"/>
      <c r="O131" s="28"/>
      <c r="P131" s="28"/>
      <c r="Q131" s="24" t="n">
        <v>0</v>
      </c>
      <c r="R131" s="24" t="n">
        <v>0</v>
      </c>
      <c r="S131" s="20"/>
    </row>
    <row r="132" customFormat="false" ht="26.25" hidden="false" customHeight="true" outlineLevel="0" collapsed="false">
      <c r="A132" s="48" t="s">
        <v>46</v>
      </c>
      <c r="B132" s="22"/>
      <c r="C132" s="21"/>
      <c r="D132" s="24" t="n">
        <f aca="false">E132+F132+G132</f>
        <v>0</v>
      </c>
      <c r="E132" s="24"/>
      <c r="F132" s="24"/>
      <c r="G132" s="24"/>
      <c r="H132" s="24"/>
      <c r="I132" s="24"/>
      <c r="J132" s="24"/>
      <c r="K132" s="27"/>
      <c r="L132" s="28"/>
      <c r="M132" s="28"/>
      <c r="N132" s="28"/>
      <c r="O132" s="28"/>
      <c r="P132" s="28"/>
      <c r="Q132" s="24"/>
      <c r="R132" s="24"/>
      <c r="S132" s="20"/>
    </row>
    <row r="133" customFormat="false" ht="26.25" hidden="false" customHeight="true" outlineLevel="0" collapsed="false">
      <c r="A133" s="48"/>
      <c r="B133" s="22"/>
      <c r="C133" s="21"/>
      <c r="D133" s="24" t="n">
        <f aca="false">E133+F133+G133</f>
        <v>0</v>
      </c>
      <c r="E133" s="24"/>
      <c r="F133" s="24"/>
      <c r="G133" s="24"/>
      <c r="H133" s="24"/>
      <c r="I133" s="24"/>
      <c r="J133" s="24"/>
      <c r="K133" s="27"/>
      <c r="L133" s="28"/>
      <c r="M133" s="28"/>
      <c r="N133" s="28"/>
      <c r="O133" s="28"/>
      <c r="P133" s="28"/>
      <c r="Q133" s="24"/>
      <c r="R133" s="24"/>
      <c r="S133" s="20"/>
    </row>
    <row r="134" customFormat="false" ht="26.25" hidden="false" customHeight="true" outlineLevel="0" collapsed="false">
      <c r="A134" s="48" t="s">
        <v>47</v>
      </c>
      <c r="B134" s="57" t="n">
        <f aca="false">SUM(B121:B131)</f>
        <v>72.491325</v>
      </c>
      <c r="C134" s="21" t="s">
        <v>11</v>
      </c>
      <c r="D134" s="24" t="n">
        <f aca="false">E134+F134+G134</f>
        <v>72.491325</v>
      </c>
      <c r="E134" s="58" t="n">
        <f aca="false">E121+E125</f>
        <v>0</v>
      </c>
      <c r="F134" s="58" t="n">
        <f aca="false">F121+F125</f>
        <v>0</v>
      </c>
      <c r="G134" s="24" t="n">
        <f aca="false">SUM(H134:R134)</f>
        <v>72.491325</v>
      </c>
      <c r="H134" s="58" t="n">
        <f aca="false">H121+H125</f>
        <v>72.491325</v>
      </c>
      <c r="I134" s="58" t="n">
        <f aca="false">I121+I125</f>
        <v>0</v>
      </c>
      <c r="J134" s="58" t="n">
        <f aca="false">J121+J125</f>
        <v>0</v>
      </c>
      <c r="K134" s="58" t="n">
        <f aca="false">K121+K125</f>
        <v>0</v>
      </c>
      <c r="L134" s="58" t="n">
        <f aca="false">L121+L125</f>
        <v>0</v>
      </c>
      <c r="M134" s="58" t="n">
        <f aca="false">M121+M125</f>
        <v>0</v>
      </c>
      <c r="N134" s="58" t="n">
        <f aca="false">N121+N125</f>
        <v>0</v>
      </c>
      <c r="O134" s="58" t="n">
        <f aca="false">O121+O125</f>
        <v>0</v>
      </c>
      <c r="P134" s="58" t="n">
        <f aca="false">P121+P125</f>
        <v>0</v>
      </c>
      <c r="Q134" s="58" t="n">
        <f aca="false">Q121+Q125</f>
        <v>0</v>
      </c>
      <c r="R134" s="58" t="n">
        <f aca="false">R121+R125</f>
        <v>0</v>
      </c>
      <c r="S134" s="20"/>
    </row>
    <row r="135" customFormat="false" ht="26.25" hidden="false" customHeight="true" outlineLevel="0" collapsed="false">
      <c r="A135" s="59" t="s">
        <v>48</v>
      </c>
      <c r="B135" s="60" t="n">
        <f aca="false">F138</f>
        <v>0</v>
      </c>
      <c r="C135" s="61"/>
      <c r="D135" s="62" t="n">
        <f aca="false">E135+F135+G135</f>
        <v>0</v>
      </c>
      <c r="E135" s="62"/>
      <c r="F135" s="62"/>
      <c r="G135" s="62"/>
      <c r="H135" s="22"/>
      <c r="I135" s="62"/>
      <c r="J135" s="62"/>
      <c r="K135" s="63"/>
      <c r="L135" s="63"/>
      <c r="M135" s="63"/>
      <c r="N135" s="63"/>
      <c r="O135" s="63"/>
      <c r="P135" s="63"/>
      <c r="Q135" s="62"/>
      <c r="R135" s="62"/>
      <c r="S135" s="20"/>
    </row>
    <row r="136" customFormat="false" ht="26.25" hidden="false" customHeight="true" outlineLevel="0" collapsed="false">
      <c r="A136" s="59" t="s">
        <v>49</v>
      </c>
      <c r="B136" s="64" t="n">
        <f aca="false">E138</f>
        <v>0</v>
      </c>
      <c r="C136" s="61"/>
      <c r="D136" s="62" t="n">
        <f aca="false">E136+F136+G136</f>
        <v>0</v>
      </c>
      <c r="E136" s="62"/>
      <c r="F136" s="62"/>
      <c r="G136" s="62"/>
      <c r="H136" s="22"/>
      <c r="I136" s="62"/>
      <c r="J136" s="62"/>
      <c r="K136" s="63"/>
      <c r="L136" s="63"/>
      <c r="M136" s="63"/>
      <c r="N136" s="63"/>
      <c r="O136" s="63"/>
      <c r="P136" s="63"/>
      <c r="Q136" s="62"/>
      <c r="R136" s="62"/>
      <c r="S136" s="20"/>
    </row>
    <row r="137" customFormat="false" ht="26.25" hidden="false" customHeight="true" outlineLevel="0" collapsed="false">
      <c r="A137" s="48"/>
      <c r="B137" s="65"/>
      <c r="C137" s="21"/>
      <c r="D137" s="62" t="n">
        <f aca="false">E137+F137+G137</f>
        <v>0</v>
      </c>
      <c r="E137" s="62"/>
      <c r="F137" s="62"/>
      <c r="G137" s="62"/>
      <c r="H137" s="22"/>
      <c r="I137" s="62"/>
      <c r="J137" s="62"/>
      <c r="K137" s="63"/>
      <c r="L137" s="63"/>
      <c r="M137" s="63"/>
      <c r="N137" s="63"/>
      <c r="O137" s="63"/>
      <c r="P137" s="63"/>
      <c r="Q137" s="62"/>
      <c r="R137" s="62"/>
      <c r="S137" s="20"/>
    </row>
    <row r="138" customFormat="false" ht="26.25" hidden="false" customHeight="true" outlineLevel="0" collapsed="false">
      <c r="A138" s="21" t="s">
        <v>50</v>
      </c>
      <c r="B138" s="66" t="n">
        <f aca="false">D138</f>
        <v>72.491325</v>
      </c>
      <c r="C138" s="67" t="s">
        <v>51</v>
      </c>
      <c r="D138" s="62" t="n">
        <f aca="false">D134</f>
        <v>72.491325</v>
      </c>
      <c r="E138" s="62" t="n">
        <f aca="false">E134</f>
        <v>0</v>
      </c>
      <c r="F138" s="62" t="n">
        <f aca="false">F134</f>
        <v>0</v>
      </c>
      <c r="G138" s="62" t="n">
        <f aca="false">G134</f>
        <v>72.491325</v>
      </c>
      <c r="H138" s="62" t="n">
        <f aca="false">H134</f>
        <v>72.491325</v>
      </c>
      <c r="I138" s="62" t="n">
        <f aca="false">I134</f>
        <v>0</v>
      </c>
      <c r="J138" s="62" t="n">
        <f aca="false">J134</f>
        <v>0</v>
      </c>
      <c r="K138" s="62" t="n">
        <f aca="false">K134</f>
        <v>0</v>
      </c>
      <c r="L138" s="62" t="n">
        <f aca="false">L134</f>
        <v>0</v>
      </c>
      <c r="M138" s="62" t="n">
        <f aca="false">M134</f>
        <v>0</v>
      </c>
      <c r="N138" s="62" t="n">
        <f aca="false">N134</f>
        <v>0</v>
      </c>
      <c r="O138" s="62" t="n">
        <f aca="false">O134</f>
        <v>0</v>
      </c>
      <c r="P138" s="62" t="n">
        <f aca="false">P134</f>
        <v>0</v>
      </c>
      <c r="Q138" s="62" t="n">
        <f aca="false">Q134</f>
        <v>0</v>
      </c>
      <c r="R138" s="62" t="n">
        <f aca="false">R134</f>
        <v>0</v>
      </c>
    </row>
    <row r="139" customFormat="false" ht="41.25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5.5" hidden="false" customHeight="true" outlineLevel="0" collapsed="false">
      <c r="A140" s="2" t="s">
        <v>57</v>
      </c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4"/>
      <c r="N140" s="4"/>
      <c r="O140" s="4"/>
      <c r="P140" s="4"/>
      <c r="Q140" s="3"/>
      <c r="R140" s="5" t="s">
        <v>2</v>
      </c>
    </row>
    <row r="141" customFormat="false" ht="26.25" hidden="false" customHeight="true" outlineLevel="0" collapsed="false">
      <c r="A141" s="6" t="s">
        <v>3</v>
      </c>
      <c r="B141" s="6"/>
      <c r="C141" s="7" t="s">
        <v>4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26.25" hidden="false" customHeight="true" outlineLevel="0" collapsed="false">
      <c r="A142" s="8" t="s">
        <v>5</v>
      </c>
      <c r="B142" s="8" t="s">
        <v>6</v>
      </c>
      <c r="C142" s="9" t="s">
        <v>7</v>
      </c>
      <c r="D142" s="10" t="s">
        <v>8</v>
      </c>
      <c r="E142" s="11" t="s">
        <v>9</v>
      </c>
      <c r="F142" s="12" t="s">
        <v>10</v>
      </c>
      <c r="G142" s="13" t="s">
        <v>11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48" hidden="false" customHeight="true" outlineLevel="0" collapsed="false">
      <c r="A143" s="8"/>
      <c r="B143" s="8"/>
      <c r="C143" s="9"/>
      <c r="D143" s="10"/>
      <c r="E143" s="11"/>
      <c r="F143" s="12"/>
      <c r="G143" s="14" t="s">
        <v>12</v>
      </c>
      <c r="H143" s="15" t="s">
        <v>13</v>
      </c>
      <c r="I143" s="16" t="s">
        <v>14</v>
      </c>
      <c r="J143" s="16" t="s">
        <v>15</v>
      </c>
      <c r="K143" s="17" t="s">
        <v>16</v>
      </c>
      <c r="L143" s="18" t="s">
        <v>17</v>
      </c>
      <c r="M143" s="17" t="s">
        <v>18</v>
      </c>
      <c r="N143" s="17" t="s">
        <v>19</v>
      </c>
      <c r="O143" s="17" t="s">
        <v>20</v>
      </c>
      <c r="P143" s="17" t="s">
        <v>21</v>
      </c>
      <c r="Q143" s="19" t="s">
        <v>22</v>
      </c>
      <c r="R143" s="19" t="s">
        <v>23</v>
      </c>
      <c r="S143" s="20"/>
      <c r="T143" s="20"/>
      <c r="U143" s="20"/>
    </row>
    <row r="144" customFormat="false" ht="26.25" hidden="false" customHeight="true" outlineLevel="0" collapsed="false">
      <c r="A144" s="21" t="s">
        <v>24</v>
      </c>
      <c r="B144" s="22" t="n">
        <f aca="false">H161</f>
        <v>55.075488</v>
      </c>
      <c r="C144" s="23" t="s">
        <v>25</v>
      </c>
      <c r="D144" s="24" t="n">
        <f aca="false">E144+F144+G144</f>
        <v>55.075488</v>
      </c>
      <c r="E144" s="25" t="n">
        <f aca="false">E145+E146+E147</f>
        <v>0</v>
      </c>
      <c r="F144" s="26" t="n">
        <f aca="false">F145+F146+F147</f>
        <v>0</v>
      </c>
      <c r="G144" s="24" t="n">
        <f aca="false">SUM(H144:R144)</f>
        <v>55.075488</v>
      </c>
      <c r="H144" s="27" t="n">
        <f aca="false">H145+H146+H147</f>
        <v>55.075488</v>
      </c>
      <c r="I144" s="25" t="n">
        <f aca="false">I145+I146+I147</f>
        <v>0</v>
      </c>
      <c r="J144" s="25" t="n">
        <f aca="false">J145+J146+J147</f>
        <v>0</v>
      </c>
      <c r="K144" s="25" t="n">
        <f aca="false">K145+K146+K147</f>
        <v>0</v>
      </c>
      <c r="L144" s="25" t="n">
        <f aca="false">L145+L146+L147</f>
        <v>0</v>
      </c>
      <c r="M144" s="27" t="n">
        <f aca="false">M145+M146+M147</f>
        <v>0</v>
      </c>
      <c r="N144" s="25" t="n">
        <f aca="false">N145+N146+N147</f>
        <v>0</v>
      </c>
      <c r="O144" s="28" t="n">
        <f aca="false">O145+O146+O147</f>
        <v>0</v>
      </c>
      <c r="P144" s="28" t="n">
        <f aca="false">P145+P146+P147</f>
        <v>0</v>
      </c>
      <c r="Q144" s="28" t="n">
        <f aca="false">Q145+Q146+Q147</f>
        <v>0</v>
      </c>
      <c r="R144" s="25" t="n">
        <f aca="false">R145+R146+R147</f>
        <v>0</v>
      </c>
      <c r="S144" s="20"/>
      <c r="T144" s="20"/>
      <c r="U144" s="20"/>
    </row>
    <row r="145" customFormat="false" ht="26.25" hidden="false" customHeight="true" outlineLevel="0" collapsed="false">
      <c r="A145" s="21" t="s">
        <v>26</v>
      </c>
      <c r="B145" s="22" t="n">
        <f aca="false">I161</f>
        <v>0</v>
      </c>
      <c r="C145" s="29" t="s">
        <v>27</v>
      </c>
      <c r="D145" s="30" t="n">
        <f aca="false">E145+F145+G145</f>
        <v>44.935008</v>
      </c>
      <c r="E145" s="31"/>
      <c r="F145" s="32"/>
      <c r="G145" s="33" t="n">
        <f aca="false">SUM(H145:R145)</f>
        <v>44.935008</v>
      </c>
      <c r="H145" s="30" t="n">
        <v>44.935008</v>
      </c>
      <c r="I145" s="31" t="n">
        <v>0</v>
      </c>
      <c r="J145" s="34" t="n">
        <v>0</v>
      </c>
      <c r="K145" s="35"/>
      <c r="L145" s="36" t="n">
        <v>0</v>
      </c>
      <c r="M145" s="37"/>
      <c r="N145" s="38" t="n">
        <v>0</v>
      </c>
      <c r="O145" s="39"/>
      <c r="P145" s="28"/>
      <c r="Q145" s="30" t="n">
        <v>0</v>
      </c>
      <c r="R145" s="31" t="n">
        <v>0</v>
      </c>
      <c r="S145" s="20"/>
      <c r="T145" s="20"/>
      <c r="U145" s="20"/>
    </row>
    <row r="146" customFormat="false" ht="26.25" hidden="false" customHeight="true" outlineLevel="0" collapsed="false">
      <c r="A146" s="21" t="s">
        <v>28</v>
      </c>
      <c r="B146" s="22" t="n">
        <f aca="false">J161</f>
        <v>0</v>
      </c>
      <c r="C146" s="40" t="s">
        <v>29</v>
      </c>
      <c r="D146" s="30" t="n">
        <f aca="false">E146+F146+G146</f>
        <v>5.15232</v>
      </c>
      <c r="E146" s="31"/>
      <c r="F146" s="32"/>
      <c r="G146" s="33" t="n">
        <f aca="false">SUM(H146:R146)</f>
        <v>5.15232</v>
      </c>
      <c r="H146" s="30" t="n">
        <v>5.15232</v>
      </c>
      <c r="I146" s="31" t="n">
        <v>0</v>
      </c>
      <c r="J146" s="34" t="n">
        <v>0</v>
      </c>
      <c r="K146" s="35"/>
      <c r="L146" s="36" t="n">
        <v>0</v>
      </c>
      <c r="M146" s="37"/>
      <c r="N146" s="38" t="n">
        <v>0</v>
      </c>
      <c r="O146" s="39"/>
      <c r="P146" s="27"/>
      <c r="Q146" s="30" t="n">
        <v>0</v>
      </c>
      <c r="R146" s="31" t="n">
        <v>0</v>
      </c>
      <c r="S146" s="20"/>
      <c r="T146" s="20"/>
      <c r="U146" s="20"/>
    </row>
    <row r="147" customFormat="false" ht="26.25" hidden="false" customHeight="true" outlineLevel="0" collapsed="false">
      <c r="A147" s="41" t="s">
        <v>30</v>
      </c>
      <c r="B147" s="42" t="n">
        <f aca="false">K161</f>
        <v>0</v>
      </c>
      <c r="C147" s="40" t="s">
        <v>31</v>
      </c>
      <c r="D147" s="30" t="n">
        <f aca="false">E147+F147+G147</f>
        <v>4.98816</v>
      </c>
      <c r="E147" s="24"/>
      <c r="F147" s="33"/>
      <c r="G147" s="33" t="n">
        <f aca="false">SUM(H147:R147)</f>
        <v>4.98816</v>
      </c>
      <c r="H147" s="30" t="n">
        <v>4.98816</v>
      </c>
      <c r="I147" s="24" t="n">
        <v>0</v>
      </c>
      <c r="J147" s="43" t="n">
        <v>0</v>
      </c>
      <c r="K147" s="44"/>
      <c r="L147" s="45" t="n">
        <v>0</v>
      </c>
      <c r="M147" s="37"/>
      <c r="N147" s="46" t="n">
        <v>0</v>
      </c>
      <c r="O147" s="47"/>
      <c r="P147" s="28"/>
      <c r="Q147" s="30" t="n">
        <v>0</v>
      </c>
      <c r="R147" s="24" t="n">
        <v>0</v>
      </c>
      <c r="S147" s="20"/>
    </row>
    <row r="148" customFormat="false" ht="26.25" hidden="false" customHeight="true" outlineLevel="0" collapsed="false">
      <c r="A148" s="21" t="s">
        <v>32</v>
      </c>
      <c r="B148" s="22" t="n">
        <f aca="false">L161</f>
        <v>0</v>
      </c>
      <c r="C148" s="48" t="s">
        <v>33</v>
      </c>
      <c r="D148" s="24" t="n">
        <f aca="false">E148+F148+G148</f>
        <v>0</v>
      </c>
      <c r="E148" s="49" t="n">
        <f aca="false">E149+E150+E151+E152+E153+E154</f>
        <v>0</v>
      </c>
      <c r="F148" s="49" t="n">
        <f aca="false">F149+F150+F151+F152+F153+F154</f>
        <v>0</v>
      </c>
      <c r="G148" s="24" t="n">
        <f aca="false">SUM(H148:R148)</f>
        <v>0</v>
      </c>
      <c r="H148" s="24" t="n">
        <f aca="false">H149+H150+H151+H152+H153+H154</f>
        <v>0</v>
      </c>
      <c r="I148" s="49" t="n">
        <f aca="false">I149+I150+I151+I152+I153+I154</f>
        <v>0</v>
      </c>
      <c r="J148" s="49" t="n">
        <f aca="false">J149+J150+J151+J152+J153+J154</f>
        <v>0</v>
      </c>
      <c r="K148" s="49" t="n">
        <f aca="false">K149+K150+K151+K152+K153+K154</f>
        <v>0</v>
      </c>
      <c r="L148" s="49" t="n">
        <f aca="false">L149+L150+L151+L152+L153+L154</f>
        <v>0</v>
      </c>
      <c r="M148" s="24" t="n">
        <f aca="false">M149+M150+M151+M152+M153+M154</f>
        <v>0</v>
      </c>
      <c r="N148" s="49" t="n">
        <f aca="false">N149+N150+N151+N152+N153+N154</f>
        <v>0</v>
      </c>
      <c r="O148" s="24" t="n">
        <f aca="false">O149+O150+O151+O152+O153+O154</f>
        <v>0</v>
      </c>
      <c r="P148" s="24" t="n">
        <f aca="false">P149+P150+P151+P152+P153+P154</f>
        <v>0</v>
      </c>
      <c r="Q148" s="24" t="n">
        <f aca="false">Q149+Q150+Q151+Q152+Q153+Q154</f>
        <v>0</v>
      </c>
      <c r="R148" s="49" t="n">
        <f aca="false">R149+R150+R151+R152+R153+R154</f>
        <v>0</v>
      </c>
      <c r="S148" s="20"/>
    </row>
    <row r="149" customFormat="false" ht="26.25" hidden="false" customHeight="true" outlineLevel="0" collapsed="false">
      <c r="A149" s="21" t="s">
        <v>34</v>
      </c>
      <c r="B149" s="22" t="n">
        <f aca="false">K161</f>
        <v>0</v>
      </c>
      <c r="C149" s="50" t="s">
        <v>35</v>
      </c>
      <c r="D149" s="24" t="n">
        <f aca="false">E149+F149+G149</f>
        <v>0</v>
      </c>
      <c r="E149" s="24"/>
      <c r="F149" s="24"/>
      <c r="G149" s="24"/>
      <c r="H149" s="24"/>
      <c r="I149" s="24" t="n">
        <v>0</v>
      </c>
      <c r="J149" s="24"/>
      <c r="K149" s="27"/>
      <c r="L149" s="28"/>
      <c r="M149" s="27"/>
      <c r="N149" s="28"/>
      <c r="O149" s="28"/>
      <c r="P149" s="28"/>
      <c r="Q149" s="24" t="n">
        <v>0</v>
      </c>
      <c r="R149" s="24" t="n">
        <v>0</v>
      </c>
      <c r="S149" s="20"/>
    </row>
    <row r="150" customFormat="false" ht="26.25" hidden="false" customHeight="true" outlineLevel="0" collapsed="false">
      <c r="A150" s="21" t="s">
        <v>36</v>
      </c>
      <c r="B150" s="22" t="n">
        <f aca="false">N161</f>
        <v>0</v>
      </c>
      <c r="C150" s="50" t="s">
        <v>37</v>
      </c>
      <c r="D150" s="24" t="n">
        <f aca="false">E150+F150+G150</f>
        <v>0</v>
      </c>
      <c r="E150" s="31"/>
      <c r="F150" s="31"/>
      <c r="G150" s="24"/>
      <c r="H150" s="27"/>
      <c r="I150" s="26"/>
      <c r="J150" s="31"/>
      <c r="K150" s="26"/>
      <c r="L150" s="26"/>
      <c r="M150" s="28"/>
      <c r="N150" s="26"/>
      <c r="O150" s="28"/>
      <c r="P150" s="28"/>
      <c r="Q150" s="24" t="n">
        <v>0</v>
      </c>
      <c r="R150" s="31" t="n">
        <v>0</v>
      </c>
    </row>
    <row r="151" customFormat="false" ht="26.25" hidden="false" customHeight="true" outlineLevel="0" collapsed="false">
      <c r="A151" s="21" t="s">
        <v>38</v>
      </c>
      <c r="B151" s="22" t="n">
        <f aca="false">O161</f>
        <v>0</v>
      </c>
      <c r="C151" s="51" t="s">
        <v>39</v>
      </c>
      <c r="D151" s="30" t="n">
        <f aca="false">E151+F151+G151</f>
        <v>0</v>
      </c>
      <c r="E151" s="24"/>
      <c r="F151" s="33"/>
      <c r="G151" s="33" t="n">
        <f aca="false">SUM(H151:R151)</f>
        <v>0</v>
      </c>
      <c r="H151" s="30" t="n">
        <v>0</v>
      </c>
      <c r="I151" s="24" t="n">
        <v>0</v>
      </c>
      <c r="J151" s="43" t="n">
        <v>0</v>
      </c>
      <c r="K151" s="44"/>
      <c r="L151" s="52" t="n">
        <v>0</v>
      </c>
      <c r="M151" s="37"/>
      <c r="N151" s="46" t="n">
        <v>0</v>
      </c>
      <c r="O151" s="47"/>
      <c r="P151" s="28"/>
      <c r="Q151" s="30" t="n">
        <v>0</v>
      </c>
      <c r="R151" s="24" t="n">
        <v>0</v>
      </c>
      <c r="T151" s="20"/>
    </row>
    <row r="152" customFormat="false" ht="26.25" hidden="false" customHeight="true" outlineLevel="0" collapsed="false">
      <c r="A152" s="53" t="s">
        <v>40</v>
      </c>
      <c r="B152" s="22" t="n">
        <f aca="false">R161</f>
        <v>0</v>
      </c>
      <c r="C152" s="50" t="s">
        <v>41</v>
      </c>
      <c r="D152" s="24" t="n">
        <f aca="false">E152+F152+G152</f>
        <v>0</v>
      </c>
      <c r="E152" s="49"/>
      <c r="F152" s="49"/>
      <c r="G152" s="24"/>
      <c r="H152" s="27"/>
      <c r="I152" s="49" t="n">
        <v>0</v>
      </c>
      <c r="J152" s="49"/>
      <c r="K152" s="54"/>
      <c r="L152" s="54"/>
      <c r="M152" s="27"/>
      <c r="N152" s="54"/>
      <c r="O152" s="28"/>
      <c r="P152" s="28"/>
      <c r="Q152" s="24" t="n">
        <v>0</v>
      </c>
      <c r="R152" s="49" t="n">
        <v>0</v>
      </c>
    </row>
    <row r="153" customFormat="false" ht="26.25" hidden="false" customHeight="true" outlineLevel="0" collapsed="false">
      <c r="A153" s="55" t="s">
        <v>42</v>
      </c>
      <c r="B153" s="22"/>
      <c r="C153" s="51" t="s">
        <v>43</v>
      </c>
      <c r="D153" s="24" t="n">
        <f aca="false">E153+F153+G153</f>
        <v>0</v>
      </c>
      <c r="E153" s="24"/>
      <c r="F153" s="24"/>
      <c r="G153" s="24"/>
      <c r="H153" s="24"/>
      <c r="I153" s="24" t="n">
        <v>0</v>
      </c>
      <c r="J153" s="24"/>
      <c r="K153" s="27"/>
      <c r="L153" s="27"/>
      <c r="M153" s="27"/>
      <c r="N153" s="28"/>
      <c r="O153" s="28"/>
      <c r="P153" s="28"/>
      <c r="Q153" s="24" t="n">
        <v>0</v>
      </c>
      <c r="R153" s="24" t="n">
        <v>0</v>
      </c>
    </row>
    <row r="154" customFormat="false" ht="26.25" hidden="false" customHeight="true" outlineLevel="0" collapsed="false">
      <c r="A154" s="56" t="s">
        <v>44</v>
      </c>
      <c r="B154" s="22"/>
      <c r="C154" s="50" t="s">
        <v>45</v>
      </c>
      <c r="D154" s="24" t="n">
        <f aca="false">E154+F154+G154</f>
        <v>0</v>
      </c>
      <c r="E154" s="24"/>
      <c r="F154" s="24"/>
      <c r="G154" s="24"/>
      <c r="H154" s="24"/>
      <c r="I154" s="24" t="n">
        <v>0</v>
      </c>
      <c r="J154" s="24"/>
      <c r="K154" s="27"/>
      <c r="L154" s="27"/>
      <c r="M154" s="28"/>
      <c r="N154" s="28"/>
      <c r="O154" s="28"/>
      <c r="P154" s="28"/>
      <c r="Q154" s="24" t="n">
        <v>0</v>
      </c>
      <c r="R154" s="24" t="n">
        <v>0</v>
      </c>
      <c r="S154" s="20"/>
    </row>
    <row r="155" customFormat="false" ht="26.25" hidden="false" customHeight="true" outlineLevel="0" collapsed="false">
      <c r="A155" s="48" t="s">
        <v>46</v>
      </c>
      <c r="B155" s="22"/>
      <c r="C155" s="21"/>
      <c r="D155" s="24" t="n">
        <f aca="false">E155+F155+G155</f>
        <v>0</v>
      </c>
      <c r="E155" s="24"/>
      <c r="F155" s="24"/>
      <c r="G155" s="24"/>
      <c r="H155" s="24"/>
      <c r="I155" s="24"/>
      <c r="J155" s="24"/>
      <c r="K155" s="27"/>
      <c r="L155" s="28"/>
      <c r="M155" s="28"/>
      <c r="N155" s="28"/>
      <c r="O155" s="28"/>
      <c r="P155" s="28"/>
      <c r="Q155" s="24"/>
      <c r="R155" s="24"/>
      <c r="S155" s="20"/>
    </row>
    <row r="156" customFormat="false" ht="26.25" hidden="false" customHeight="true" outlineLevel="0" collapsed="false">
      <c r="A156" s="48"/>
      <c r="B156" s="22"/>
      <c r="C156" s="21"/>
      <c r="D156" s="24" t="n">
        <f aca="false">E156+F156+G156</f>
        <v>0</v>
      </c>
      <c r="E156" s="24"/>
      <c r="F156" s="24"/>
      <c r="G156" s="24"/>
      <c r="H156" s="24"/>
      <c r="I156" s="24"/>
      <c r="J156" s="24"/>
      <c r="K156" s="27"/>
      <c r="L156" s="28"/>
      <c r="M156" s="28"/>
      <c r="N156" s="28"/>
      <c r="O156" s="28"/>
      <c r="P156" s="28"/>
      <c r="Q156" s="24"/>
      <c r="R156" s="24"/>
      <c r="S156" s="20"/>
    </row>
    <row r="157" customFormat="false" ht="26.25" hidden="false" customHeight="true" outlineLevel="0" collapsed="false">
      <c r="A157" s="48" t="s">
        <v>47</v>
      </c>
      <c r="B157" s="57" t="n">
        <f aca="false">SUM(B144:B154)</f>
        <v>55.075488</v>
      </c>
      <c r="C157" s="21" t="s">
        <v>11</v>
      </c>
      <c r="D157" s="24" t="n">
        <f aca="false">E157+F157+G157</f>
        <v>55.075488</v>
      </c>
      <c r="E157" s="58" t="n">
        <f aca="false">E144+E148</f>
        <v>0</v>
      </c>
      <c r="F157" s="58" t="n">
        <f aca="false">F144+F148</f>
        <v>0</v>
      </c>
      <c r="G157" s="24" t="n">
        <f aca="false">SUM(H157:R157)</f>
        <v>55.075488</v>
      </c>
      <c r="H157" s="58" t="n">
        <f aca="false">H144+H148</f>
        <v>55.075488</v>
      </c>
      <c r="I157" s="58" t="n">
        <f aca="false">I144+I148</f>
        <v>0</v>
      </c>
      <c r="J157" s="58" t="n">
        <f aca="false">J144+J148</f>
        <v>0</v>
      </c>
      <c r="K157" s="58" t="n">
        <f aca="false">K144+K148</f>
        <v>0</v>
      </c>
      <c r="L157" s="58" t="n">
        <f aca="false">L144+L148</f>
        <v>0</v>
      </c>
      <c r="M157" s="58" t="n">
        <f aca="false">M144+M148</f>
        <v>0</v>
      </c>
      <c r="N157" s="58" t="n">
        <f aca="false">N144+N148</f>
        <v>0</v>
      </c>
      <c r="O157" s="58" t="n">
        <f aca="false">O144+O148</f>
        <v>0</v>
      </c>
      <c r="P157" s="58" t="n">
        <f aca="false">P144+P148</f>
        <v>0</v>
      </c>
      <c r="Q157" s="58" t="n">
        <f aca="false">Q144+Q148</f>
        <v>0</v>
      </c>
      <c r="R157" s="58" t="n">
        <f aca="false">R144+R148</f>
        <v>0</v>
      </c>
      <c r="S157" s="20"/>
    </row>
    <row r="158" customFormat="false" ht="26.25" hidden="false" customHeight="true" outlineLevel="0" collapsed="false">
      <c r="A158" s="59" t="s">
        <v>48</v>
      </c>
      <c r="B158" s="60" t="n">
        <f aca="false">F161</f>
        <v>0</v>
      </c>
      <c r="C158" s="61"/>
      <c r="D158" s="62" t="n">
        <f aca="false">E158+F158+G158</f>
        <v>0</v>
      </c>
      <c r="E158" s="62"/>
      <c r="F158" s="62"/>
      <c r="G158" s="62"/>
      <c r="H158" s="22"/>
      <c r="I158" s="62"/>
      <c r="J158" s="62"/>
      <c r="K158" s="63"/>
      <c r="L158" s="63"/>
      <c r="M158" s="63"/>
      <c r="N158" s="63"/>
      <c r="O158" s="63"/>
      <c r="P158" s="63"/>
      <c r="Q158" s="62"/>
      <c r="R158" s="62"/>
      <c r="S158" s="20"/>
    </row>
    <row r="159" customFormat="false" ht="26.25" hidden="false" customHeight="true" outlineLevel="0" collapsed="false">
      <c r="A159" s="59" t="s">
        <v>49</v>
      </c>
      <c r="B159" s="64" t="n">
        <f aca="false">E161</f>
        <v>0</v>
      </c>
      <c r="C159" s="61"/>
      <c r="D159" s="62" t="n">
        <f aca="false">E159+F159+G159</f>
        <v>0</v>
      </c>
      <c r="E159" s="62"/>
      <c r="F159" s="62"/>
      <c r="G159" s="62"/>
      <c r="H159" s="22"/>
      <c r="I159" s="62"/>
      <c r="J159" s="62"/>
      <c r="K159" s="63"/>
      <c r="L159" s="63"/>
      <c r="M159" s="63"/>
      <c r="N159" s="63"/>
      <c r="O159" s="63"/>
      <c r="P159" s="63"/>
      <c r="Q159" s="62"/>
      <c r="R159" s="62"/>
      <c r="S159" s="20"/>
    </row>
    <row r="160" customFormat="false" ht="26.25" hidden="false" customHeight="true" outlineLevel="0" collapsed="false">
      <c r="A160" s="48"/>
      <c r="B160" s="65"/>
      <c r="C160" s="21"/>
      <c r="D160" s="62" t="n">
        <f aca="false">E160+F160+G160</f>
        <v>0</v>
      </c>
      <c r="E160" s="62"/>
      <c r="F160" s="62"/>
      <c r="G160" s="62"/>
      <c r="H160" s="22"/>
      <c r="I160" s="62"/>
      <c r="J160" s="62"/>
      <c r="K160" s="63"/>
      <c r="L160" s="63"/>
      <c r="M160" s="63"/>
      <c r="N160" s="63"/>
      <c r="O160" s="63"/>
      <c r="P160" s="63"/>
      <c r="Q160" s="62"/>
      <c r="R160" s="62"/>
      <c r="S160" s="20"/>
    </row>
    <row r="161" customFormat="false" ht="26.25" hidden="false" customHeight="true" outlineLevel="0" collapsed="false">
      <c r="A161" s="21" t="s">
        <v>50</v>
      </c>
      <c r="B161" s="66" t="n">
        <f aca="false">D161</f>
        <v>55.075488</v>
      </c>
      <c r="C161" s="67" t="s">
        <v>51</v>
      </c>
      <c r="D161" s="62" t="n">
        <f aca="false">D157</f>
        <v>55.075488</v>
      </c>
      <c r="E161" s="62" t="n">
        <f aca="false">E157</f>
        <v>0</v>
      </c>
      <c r="F161" s="62" t="n">
        <f aca="false">F157</f>
        <v>0</v>
      </c>
      <c r="G161" s="62" t="n">
        <f aca="false">G157</f>
        <v>55.075488</v>
      </c>
      <c r="H161" s="62" t="n">
        <f aca="false">H157</f>
        <v>55.075488</v>
      </c>
      <c r="I161" s="62" t="n">
        <f aca="false">I157</f>
        <v>0</v>
      </c>
      <c r="J161" s="62" t="n">
        <f aca="false">J157</f>
        <v>0</v>
      </c>
      <c r="K161" s="62" t="n">
        <f aca="false">K157</f>
        <v>0</v>
      </c>
      <c r="L161" s="62" t="n">
        <f aca="false">L157</f>
        <v>0</v>
      </c>
      <c r="M161" s="62" t="n">
        <f aca="false">M157</f>
        <v>0</v>
      </c>
      <c r="N161" s="62" t="n">
        <f aca="false">N157</f>
        <v>0</v>
      </c>
      <c r="O161" s="62" t="n">
        <f aca="false">O157</f>
        <v>0</v>
      </c>
      <c r="P161" s="62" t="n">
        <f aca="false">P157</f>
        <v>0</v>
      </c>
      <c r="Q161" s="62" t="n">
        <f aca="false">Q157</f>
        <v>0</v>
      </c>
      <c r="R161" s="62" t="n">
        <f aca="false">R157</f>
        <v>0</v>
      </c>
    </row>
  </sheetData>
  <mergeCells count="7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  <mergeCell ref="A24:R24"/>
    <mergeCell ref="A26:B26"/>
    <mergeCell ref="C26:R26"/>
    <mergeCell ref="A27:A28"/>
    <mergeCell ref="B27:B28"/>
    <mergeCell ref="C27:C28"/>
    <mergeCell ref="D27:D28"/>
    <mergeCell ref="E27:E28"/>
    <mergeCell ref="F27:F28"/>
    <mergeCell ref="G27:R27"/>
    <mergeCell ref="A47:R47"/>
    <mergeCell ref="A49:B49"/>
    <mergeCell ref="C49:R49"/>
    <mergeCell ref="A50:A51"/>
    <mergeCell ref="B50:B51"/>
    <mergeCell ref="C50:C51"/>
    <mergeCell ref="D50:D51"/>
    <mergeCell ref="E50:E51"/>
    <mergeCell ref="F50:F51"/>
    <mergeCell ref="G50:R50"/>
    <mergeCell ref="A70:R70"/>
    <mergeCell ref="A72:B72"/>
    <mergeCell ref="C72:R72"/>
    <mergeCell ref="A73:A74"/>
    <mergeCell ref="B73:B74"/>
    <mergeCell ref="C73:C74"/>
    <mergeCell ref="D73:D74"/>
    <mergeCell ref="E73:E74"/>
    <mergeCell ref="F73:F74"/>
    <mergeCell ref="G73:R73"/>
    <mergeCell ref="A93:R93"/>
    <mergeCell ref="A95:B95"/>
    <mergeCell ref="C95:R95"/>
    <mergeCell ref="A96:A97"/>
    <mergeCell ref="B96:B97"/>
    <mergeCell ref="C96:C97"/>
    <mergeCell ref="D96:D97"/>
    <mergeCell ref="E96:E97"/>
    <mergeCell ref="F96:F97"/>
    <mergeCell ref="G96:R96"/>
    <mergeCell ref="A116:R116"/>
    <mergeCell ref="A118:B118"/>
    <mergeCell ref="C118:R118"/>
    <mergeCell ref="A119:A120"/>
    <mergeCell ref="B119:B120"/>
    <mergeCell ref="C119:C120"/>
    <mergeCell ref="D119:D120"/>
    <mergeCell ref="E119:E120"/>
    <mergeCell ref="F119:F120"/>
    <mergeCell ref="G119:R119"/>
    <mergeCell ref="A139:R139"/>
    <mergeCell ref="A141:B141"/>
    <mergeCell ref="C141:R141"/>
    <mergeCell ref="A142:A143"/>
    <mergeCell ref="B142:B143"/>
    <mergeCell ref="C142:C143"/>
    <mergeCell ref="D142:D143"/>
    <mergeCell ref="E142:E143"/>
    <mergeCell ref="F142:F143"/>
    <mergeCell ref="G142:R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K149" activeCellId="0" sqref="K14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10.32"/>
    <col collapsed="false" customWidth="true" hidden="false" outlineLevel="0" max="4" min="4" style="0" width="15.49"/>
    <col collapsed="false" customWidth="true" hidden="false" outlineLevel="0" max="5" min="5" style="0" width="42.65"/>
    <col collapsed="false" customWidth="true" hidden="false" outlineLevel="0" max="6" min="6" style="0" width="16.65"/>
    <col collapsed="false" customWidth="true" hidden="false" outlineLevel="0" max="7" min="7" style="0" width="17.16"/>
    <col collapsed="false" customWidth="true" hidden="false" outlineLevel="0" max="8" min="8" style="0" width="14.99"/>
    <col collapsed="false" customWidth="true" hidden="false" outlineLevel="0" max="9" min="9" style="0" width="14.32"/>
    <col collapsed="false" customWidth="true" hidden="false" outlineLevel="0" max="14" min="10" style="0" width="6.83"/>
  </cols>
  <sheetData>
    <row r="1" customFormat="false" ht="23.1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</row>
    <row r="2" customFormat="false" ht="23.1" hidden="false" customHeight="true" outlineLevel="0" collapsed="false">
      <c r="A2" s="69"/>
      <c r="B2" s="70"/>
      <c r="C2" s="69"/>
      <c r="D2" s="69"/>
      <c r="E2" s="20"/>
      <c r="F2" s="20"/>
      <c r="H2" s="71" t="s">
        <v>59</v>
      </c>
      <c r="I2" s="71"/>
    </row>
    <row r="3" customFormat="false" ht="23.1" hidden="false" customHeight="true" outlineLevel="0" collapsed="false">
      <c r="A3" s="72" t="s">
        <v>60</v>
      </c>
      <c r="B3" s="72"/>
      <c r="C3" s="72"/>
      <c r="D3" s="73" t="s">
        <v>61</v>
      </c>
      <c r="E3" s="10" t="s">
        <v>62</v>
      </c>
      <c r="F3" s="10" t="s">
        <v>63</v>
      </c>
      <c r="G3" s="10"/>
      <c r="H3" s="74" t="s">
        <v>64</v>
      </c>
      <c r="I3" s="75" t="s">
        <v>8</v>
      </c>
    </row>
    <row r="4" customFormat="false" ht="32.25" hidden="false" customHeight="true" outlineLevel="0" collapsed="false">
      <c r="A4" s="76" t="s">
        <v>65</v>
      </c>
      <c r="B4" s="76" t="s">
        <v>66</v>
      </c>
      <c r="C4" s="76" t="s">
        <v>67</v>
      </c>
      <c r="D4" s="73"/>
      <c r="E4" s="10"/>
      <c r="F4" s="10" t="s">
        <v>68</v>
      </c>
      <c r="G4" s="77" t="s">
        <v>69</v>
      </c>
      <c r="H4" s="74"/>
      <c r="I4" s="75"/>
      <c r="J4" s="78"/>
      <c r="K4" s="78"/>
      <c r="L4" s="78"/>
      <c r="M4" s="78"/>
      <c r="N4" s="78"/>
    </row>
    <row r="5" customFormat="false" ht="23.1" hidden="false" customHeight="true" outlineLevel="0" collapsed="false">
      <c r="A5" s="79" t="s">
        <v>70</v>
      </c>
      <c r="B5" s="79" t="s">
        <v>70</v>
      </c>
      <c r="C5" s="79" t="s">
        <v>70</v>
      </c>
      <c r="D5" s="79" t="s">
        <v>70</v>
      </c>
      <c r="E5" s="80" t="s">
        <v>70</v>
      </c>
      <c r="F5" s="81" t="n">
        <v>1</v>
      </c>
      <c r="G5" s="82" t="n">
        <v>2</v>
      </c>
      <c r="H5" s="83" t="n">
        <v>3</v>
      </c>
      <c r="I5" s="84" t="n">
        <v>4</v>
      </c>
      <c r="J5" s="85"/>
      <c r="K5" s="85"/>
      <c r="L5" s="85"/>
      <c r="M5" s="85"/>
      <c r="N5" s="85"/>
    </row>
    <row r="6" customFormat="false" ht="24" hidden="false" customHeight="true" outlineLevel="0" collapsed="false">
      <c r="A6" s="86"/>
      <c r="B6" s="86"/>
      <c r="C6" s="86"/>
      <c r="D6" s="87"/>
      <c r="E6" s="88" t="s">
        <v>8</v>
      </c>
      <c r="F6" s="89" t="n">
        <v>19.493093</v>
      </c>
      <c r="G6" s="89" t="n">
        <v>1.75691</v>
      </c>
      <c r="H6" s="90" t="n">
        <v>20</v>
      </c>
      <c r="I6" s="91" t="n">
        <f aca="false">F6+G6+H6</f>
        <v>41.250003</v>
      </c>
      <c r="J6" s="92"/>
      <c r="K6" s="92"/>
      <c r="L6" s="78"/>
      <c r="M6" s="78"/>
      <c r="N6" s="78"/>
    </row>
    <row r="7" customFormat="false" ht="24" hidden="false" customHeight="true" outlineLevel="0" collapsed="false">
      <c r="A7" s="86"/>
      <c r="B7" s="86"/>
      <c r="C7" s="86"/>
      <c r="D7" s="87" t="s">
        <v>71</v>
      </c>
      <c r="E7" s="88" t="s">
        <v>72</v>
      </c>
      <c r="F7" s="89" t="n">
        <v>19.493093</v>
      </c>
      <c r="G7" s="89" t="n">
        <v>1.75691</v>
      </c>
      <c r="H7" s="90" t="n">
        <v>20</v>
      </c>
      <c r="I7" s="91" t="n">
        <f aca="false">F7+G7+H7</f>
        <v>41.250003</v>
      </c>
    </row>
    <row r="8" customFormat="false" ht="24" hidden="false" customHeight="true" outlineLevel="0" collapsed="false">
      <c r="A8" s="86" t="s">
        <v>73</v>
      </c>
      <c r="B8" s="86"/>
      <c r="C8" s="86"/>
      <c r="D8" s="87"/>
      <c r="E8" s="88" t="s">
        <v>74</v>
      </c>
      <c r="F8" s="89" t="n">
        <v>0.243460000000001</v>
      </c>
      <c r="G8" s="89" t="n">
        <v>0</v>
      </c>
      <c r="H8" s="90" t="n">
        <v>0</v>
      </c>
      <c r="I8" s="91" t="n">
        <f aca="false">F8+G8+H8</f>
        <v>0.243460000000001</v>
      </c>
      <c r="J8" s="20"/>
      <c r="K8" s="20"/>
    </row>
    <row r="9" customFormat="false" ht="24" hidden="false" customHeight="true" outlineLevel="0" collapsed="false">
      <c r="A9" s="86"/>
      <c r="B9" s="86" t="s">
        <v>75</v>
      </c>
      <c r="C9" s="86"/>
      <c r="D9" s="87"/>
      <c r="E9" s="88" t="s">
        <v>76</v>
      </c>
      <c r="F9" s="89" t="n">
        <v>0.243460000000001</v>
      </c>
      <c r="G9" s="89" t="n">
        <v>0</v>
      </c>
      <c r="H9" s="90" t="n">
        <v>0</v>
      </c>
      <c r="I9" s="91" t="n">
        <f aca="false">F9+G9+H9</f>
        <v>0.243460000000001</v>
      </c>
    </row>
    <row r="10" customFormat="false" ht="24" hidden="false" customHeight="true" outlineLevel="0" collapsed="false">
      <c r="A10" s="86" t="s">
        <v>77</v>
      </c>
      <c r="B10" s="86" t="s">
        <v>78</v>
      </c>
      <c r="C10" s="86" t="s">
        <v>79</v>
      </c>
      <c r="D10" s="87" t="s">
        <v>80</v>
      </c>
      <c r="E10" s="88" t="s">
        <v>81</v>
      </c>
      <c r="F10" s="89" t="n">
        <v>-9.99999999476131E-007</v>
      </c>
      <c r="G10" s="89" t="n">
        <v>0</v>
      </c>
      <c r="H10" s="90" t="n">
        <v>0</v>
      </c>
      <c r="I10" s="91" t="n">
        <f aca="false">F10+G10+H10</f>
        <v>-9.99999999476131E-007</v>
      </c>
    </row>
    <row r="11" customFormat="false" ht="24" hidden="false" customHeight="true" outlineLevel="0" collapsed="false">
      <c r="A11" s="86" t="s">
        <v>77</v>
      </c>
      <c r="B11" s="86" t="s">
        <v>78</v>
      </c>
      <c r="C11" s="86" t="s">
        <v>82</v>
      </c>
      <c r="D11" s="87" t="s">
        <v>83</v>
      </c>
      <c r="E11" s="88" t="s">
        <v>84</v>
      </c>
      <c r="F11" s="89" t="n">
        <v>0.243461</v>
      </c>
      <c r="G11" s="89" t="n">
        <v>0</v>
      </c>
      <c r="H11" s="90" t="n">
        <v>0</v>
      </c>
      <c r="I11" s="91" t="n">
        <f aca="false">F11+G11+H11</f>
        <v>0.243461</v>
      </c>
      <c r="J11" s="20"/>
    </row>
    <row r="12" customFormat="false" ht="24" hidden="false" customHeight="true" outlineLevel="0" collapsed="false">
      <c r="A12" s="86" t="s">
        <v>85</v>
      </c>
      <c r="B12" s="86"/>
      <c r="C12" s="86"/>
      <c r="D12" s="87"/>
      <c r="E12" s="88" t="s">
        <v>86</v>
      </c>
      <c r="F12" s="89" t="n">
        <v>1.071227</v>
      </c>
      <c r="G12" s="89" t="n">
        <v>0</v>
      </c>
      <c r="H12" s="90" t="n">
        <v>0</v>
      </c>
      <c r="I12" s="91" t="n">
        <f aca="false">F12+G12+H12</f>
        <v>1.071227</v>
      </c>
      <c r="J12" s="20"/>
      <c r="K12" s="20"/>
    </row>
    <row r="13" customFormat="false" ht="24" hidden="false" customHeight="true" outlineLevel="0" collapsed="false">
      <c r="A13" s="86"/>
      <c r="B13" s="86" t="s">
        <v>87</v>
      </c>
      <c r="C13" s="86"/>
      <c r="D13" s="87"/>
      <c r="E13" s="88" t="s">
        <v>88</v>
      </c>
      <c r="F13" s="89" t="n">
        <v>1.071227</v>
      </c>
      <c r="G13" s="89" t="n">
        <v>0</v>
      </c>
      <c r="H13" s="90" t="n">
        <v>0</v>
      </c>
      <c r="I13" s="91" t="n">
        <f aca="false">F13+G13+H13</f>
        <v>1.071227</v>
      </c>
      <c r="K13" s="20"/>
    </row>
    <row r="14" customFormat="false" ht="24" hidden="false" customHeight="true" outlineLevel="0" collapsed="false">
      <c r="A14" s="86" t="s">
        <v>89</v>
      </c>
      <c r="B14" s="86" t="s">
        <v>90</v>
      </c>
      <c r="C14" s="86" t="s">
        <v>82</v>
      </c>
      <c r="D14" s="87" t="s">
        <v>80</v>
      </c>
      <c r="E14" s="88" t="s">
        <v>91</v>
      </c>
      <c r="F14" s="89" t="n">
        <v>1.071227</v>
      </c>
      <c r="G14" s="89" t="n">
        <v>0</v>
      </c>
      <c r="H14" s="90" t="n">
        <v>0</v>
      </c>
      <c r="I14" s="91" t="n">
        <f aca="false">F14+G14+H14</f>
        <v>1.071227</v>
      </c>
    </row>
    <row r="15" customFormat="false" ht="24" hidden="false" customHeight="true" outlineLevel="0" collapsed="false">
      <c r="A15" s="86" t="s">
        <v>92</v>
      </c>
      <c r="B15" s="86"/>
      <c r="C15" s="86"/>
      <c r="D15" s="87"/>
      <c r="E15" s="88" t="s">
        <v>93</v>
      </c>
      <c r="F15" s="89" t="n">
        <v>16.23072</v>
      </c>
      <c r="G15" s="89" t="n">
        <v>1.75691</v>
      </c>
      <c r="H15" s="90" t="n">
        <v>20</v>
      </c>
      <c r="I15" s="91" t="n">
        <f aca="false">F15+G15+H15</f>
        <v>37.98763</v>
      </c>
    </row>
    <row r="16" customFormat="false" ht="24" hidden="false" customHeight="true" outlineLevel="0" collapsed="false">
      <c r="A16" s="86"/>
      <c r="B16" s="86" t="s">
        <v>75</v>
      </c>
      <c r="C16" s="86"/>
      <c r="D16" s="87"/>
      <c r="E16" s="88" t="s">
        <v>94</v>
      </c>
      <c r="F16" s="89" t="n">
        <v>16.23072</v>
      </c>
      <c r="G16" s="89" t="n">
        <v>1.75691</v>
      </c>
      <c r="H16" s="90" t="n">
        <v>20</v>
      </c>
      <c r="I16" s="91" t="n">
        <f aca="false">F16+G16+H16</f>
        <v>37.98763</v>
      </c>
    </row>
    <row r="17" customFormat="false" ht="24" hidden="false" customHeight="true" outlineLevel="0" collapsed="false">
      <c r="A17" s="86" t="s">
        <v>95</v>
      </c>
      <c r="B17" s="86" t="s">
        <v>78</v>
      </c>
      <c r="C17" s="86" t="s">
        <v>96</v>
      </c>
      <c r="D17" s="87" t="s">
        <v>80</v>
      </c>
      <c r="E17" s="88" t="s">
        <v>97</v>
      </c>
      <c r="F17" s="89" t="n">
        <v>16.23072</v>
      </c>
      <c r="G17" s="89" t="n">
        <v>1.75691</v>
      </c>
      <c r="H17" s="90" t="n">
        <v>0</v>
      </c>
      <c r="I17" s="91" t="n">
        <f aca="false">F17+G17+H17</f>
        <v>17.98763</v>
      </c>
    </row>
    <row r="18" customFormat="false" ht="24" hidden="false" customHeight="true" outlineLevel="0" collapsed="false">
      <c r="A18" s="86" t="s">
        <v>95</v>
      </c>
      <c r="B18" s="86" t="s">
        <v>78</v>
      </c>
      <c r="C18" s="86" t="s">
        <v>98</v>
      </c>
      <c r="D18" s="87" t="s">
        <v>83</v>
      </c>
      <c r="E18" s="88" t="s">
        <v>99</v>
      </c>
      <c r="F18" s="89" t="n">
        <v>0</v>
      </c>
      <c r="G18" s="89" t="n">
        <v>0</v>
      </c>
      <c r="H18" s="90" t="n">
        <v>20</v>
      </c>
      <c r="I18" s="91" t="n">
        <f aca="false">F18+G18+H18</f>
        <v>20</v>
      </c>
      <c r="J18" s="20"/>
    </row>
    <row r="19" customFormat="false" ht="24" hidden="false" customHeight="true" outlineLevel="0" collapsed="false">
      <c r="A19" s="86" t="s">
        <v>100</v>
      </c>
      <c r="B19" s="86"/>
      <c r="C19" s="86"/>
      <c r="D19" s="87"/>
      <c r="E19" s="88" t="s">
        <v>101</v>
      </c>
      <c r="F19" s="89" t="n">
        <v>1.947686</v>
      </c>
      <c r="G19" s="89" t="n">
        <v>0</v>
      </c>
      <c r="H19" s="90" t="n">
        <v>0</v>
      </c>
      <c r="I19" s="91" t="n">
        <f aca="false">F19+G19+H19</f>
        <v>1.947686</v>
      </c>
    </row>
    <row r="20" customFormat="false" ht="24" hidden="false" customHeight="true" outlineLevel="0" collapsed="false">
      <c r="A20" s="86"/>
      <c r="B20" s="86" t="s">
        <v>82</v>
      </c>
      <c r="C20" s="86"/>
      <c r="D20" s="87"/>
      <c r="E20" s="88" t="s">
        <v>102</v>
      </c>
      <c r="F20" s="89" t="n">
        <v>1.947686</v>
      </c>
      <c r="G20" s="89" t="n">
        <v>0</v>
      </c>
      <c r="H20" s="90" t="n">
        <v>0</v>
      </c>
      <c r="I20" s="91" t="n">
        <f aca="false">F20+G20+H20</f>
        <v>1.947686</v>
      </c>
    </row>
    <row r="21" customFormat="false" ht="24" hidden="false" customHeight="true" outlineLevel="0" collapsed="false">
      <c r="A21" s="86" t="s">
        <v>103</v>
      </c>
      <c r="B21" s="86" t="s">
        <v>104</v>
      </c>
      <c r="C21" s="86" t="s">
        <v>79</v>
      </c>
      <c r="D21" s="87" t="s">
        <v>80</v>
      </c>
      <c r="E21" s="88" t="s">
        <v>105</v>
      </c>
      <c r="F21" s="89" t="n">
        <v>1.947686</v>
      </c>
      <c r="G21" s="89" t="n">
        <v>0</v>
      </c>
      <c r="H21" s="90" t="n">
        <v>0</v>
      </c>
      <c r="I21" s="91" t="n">
        <f aca="false">F21+G21+H21</f>
        <v>1.947686</v>
      </c>
    </row>
    <row r="22" customFormat="false" ht="15" hidden="false" customHeight="true" outlineLevel="0" collapsed="false">
      <c r="A22" s="93"/>
      <c r="B22" s="93"/>
      <c r="C22" s="93"/>
      <c r="D22" s="93"/>
      <c r="E22" s="94"/>
      <c r="F22" s="94"/>
      <c r="G22" s="94"/>
      <c r="H22" s="94"/>
      <c r="I22" s="95"/>
    </row>
    <row r="23" customFormat="false" ht="18" hidden="false" customHeight="true" outlineLevel="0" collapsed="false">
      <c r="A23" s="96"/>
      <c r="B23" s="97"/>
      <c r="C23" s="97"/>
      <c r="D23" s="97"/>
      <c r="E23" s="95"/>
      <c r="F23" s="95"/>
      <c r="G23" s="95"/>
      <c r="H23" s="95"/>
      <c r="I23" s="95"/>
      <c r="J23" s="20"/>
      <c r="K23" s="20"/>
    </row>
    <row r="24" customFormat="false" ht="9.75" hidden="false" customHeight="true" outlineLevel="0" collapsed="false">
      <c r="D24" s="20"/>
      <c r="E24" s="20"/>
      <c r="F24" s="20"/>
      <c r="G24" s="20"/>
      <c r="I24" s="20"/>
    </row>
    <row r="25" customFormat="false" ht="23.1" hidden="false" customHeight="true" outlineLevel="0" collapsed="false">
      <c r="A25" s="98" t="s">
        <v>58</v>
      </c>
      <c r="B25" s="98"/>
      <c r="C25" s="98"/>
      <c r="D25" s="98"/>
      <c r="E25" s="98"/>
      <c r="F25" s="98"/>
      <c r="G25" s="98"/>
      <c r="H25" s="98"/>
      <c r="I25" s="98"/>
    </row>
    <row r="26" customFormat="false" ht="23.1" hidden="false" customHeight="true" outlineLevel="0" collapsed="false">
      <c r="A26" s="69"/>
      <c r="B26" s="70"/>
      <c r="C26" s="69"/>
      <c r="D26" s="69"/>
      <c r="E26" s="20"/>
      <c r="F26" s="20"/>
      <c r="H26" s="71" t="s">
        <v>59</v>
      </c>
      <c r="I26" s="71"/>
    </row>
    <row r="27" customFormat="false" ht="23.1" hidden="false" customHeight="true" outlineLevel="0" collapsed="false">
      <c r="A27" s="72" t="s">
        <v>60</v>
      </c>
      <c r="B27" s="72"/>
      <c r="C27" s="72"/>
      <c r="D27" s="73" t="s">
        <v>61</v>
      </c>
      <c r="E27" s="10" t="s">
        <v>62</v>
      </c>
      <c r="F27" s="10" t="s">
        <v>63</v>
      </c>
      <c r="G27" s="10"/>
      <c r="H27" s="74" t="s">
        <v>64</v>
      </c>
      <c r="I27" s="75" t="s">
        <v>8</v>
      </c>
    </row>
    <row r="28" customFormat="false" ht="32.25" hidden="false" customHeight="true" outlineLevel="0" collapsed="false">
      <c r="A28" s="76" t="s">
        <v>65</v>
      </c>
      <c r="B28" s="76" t="s">
        <v>66</v>
      </c>
      <c r="C28" s="76" t="s">
        <v>67</v>
      </c>
      <c r="D28" s="73"/>
      <c r="E28" s="10"/>
      <c r="F28" s="10" t="s">
        <v>68</v>
      </c>
      <c r="G28" s="77" t="s">
        <v>69</v>
      </c>
      <c r="H28" s="74"/>
      <c r="I28" s="75"/>
      <c r="J28" s="78"/>
      <c r="K28" s="78"/>
      <c r="L28" s="78"/>
      <c r="M28" s="78"/>
      <c r="N28" s="78"/>
    </row>
    <row r="29" customFormat="false" ht="23.1" hidden="false" customHeight="true" outlineLevel="0" collapsed="false">
      <c r="A29" s="79" t="s">
        <v>70</v>
      </c>
      <c r="B29" s="79" t="s">
        <v>70</v>
      </c>
      <c r="C29" s="79" t="s">
        <v>70</v>
      </c>
      <c r="D29" s="79" t="s">
        <v>70</v>
      </c>
      <c r="E29" s="80" t="s">
        <v>70</v>
      </c>
      <c r="F29" s="81" t="n">
        <v>1</v>
      </c>
      <c r="G29" s="82" t="n">
        <v>2</v>
      </c>
      <c r="H29" s="83" t="n">
        <v>3</v>
      </c>
      <c r="I29" s="84" t="n">
        <v>4</v>
      </c>
      <c r="J29" s="85"/>
      <c r="K29" s="85"/>
      <c r="L29" s="85"/>
      <c r="M29" s="85"/>
      <c r="N29" s="85"/>
    </row>
    <row r="30" customFormat="false" ht="24" hidden="false" customHeight="true" outlineLevel="0" collapsed="false">
      <c r="A30" s="86"/>
      <c r="B30" s="86"/>
      <c r="C30" s="86"/>
      <c r="D30" s="87"/>
      <c r="E30" s="88" t="s">
        <v>8</v>
      </c>
      <c r="F30" s="89" t="n">
        <v>21.277877</v>
      </c>
      <c r="G30" s="89" t="n">
        <v>1.790196</v>
      </c>
      <c r="H30" s="90" t="n">
        <v>0</v>
      </c>
      <c r="I30" s="91" t="n">
        <f aca="false">F30+G30+H30</f>
        <v>23.068073</v>
      </c>
      <c r="J30" s="92"/>
      <c r="K30" s="92"/>
      <c r="L30" s="78"/>
      <c r="M30" s="78"/>
      <c r="N30" s="78"/>
    </row>
    <row r="31" customFormat="false" ht="24" hidden="false" customHeight="true" outlineLevel="0" collapsed="false">
      <c r="A31" s="86"/>
      <c r="B31" s="86"/>
      <c r="C31" s="86"/>
      <c r="D31" s="87" t="s">
        <v>71</v>
      </c>
      <c r="E31" s="88" t="s">
        <v>106</v>
      </c>
      <c r="F31" s="89" t="n">
        <v>21.277877</v>
      </c>
      <c r="G31" s="89" t="n">
        <v>1.790196</v>
      </c>
      <c r="H31" s="90" t="n">
        <v>0</v>
      </c>
      <c r="I31" s="91" t="n">
        <f aca="false">F31+G31+H31</f>
        <v>23.068073</v>
      </c>
    </row>
    <row r="32" customFormat="false" ht="24" hidden="false" customHeight="true" outlineLevel="0" collapsed="false">
      <c r="A32" s="86" t="s">
        <v>73</v>
      </c>
      <c r="B32" s="86"/>
      <c r="C32" s="86"/>
      <c r="D32" s="87"/>
      <c r="E32" s="88" t="s">
        <v>74</v>
      </c>
      <c r="F32" s="89" t="n">
        <v>0.265752</v>
      </c>
      <c r="G32" s="89" t="n">
        <v>0</v>
      </c>
      <c r="H32" s="90" t="n">
        <v>0</v>
      </c>
      <c r="I32" s="91" t="n">
        <f aca="false">F32+G32+H32</f>
        <v>0.265752</v>
      </c>
      <c r="J32" s="20"/>
      <c r="K32" s="20"/>
    </row>
    <row r="33" customFormat="false" ht="24" hidden="false" customHeight="true" outlineLevel="0" collapsed="false">
      <c r="A33" s="86"/>
      <c r="B33" s="86" t="s">
        <v>75</v>
      </c>
      <c r="C33" s="86"/>
      <c r="D33" s="87"/>
      <c r="E33" s="88" t="s">
        <v>76</v>
      </c>
      <c r="F33" s="89" t="n">
        <v>0.265752</v>
      </c>
      <c r="G33" s="89" t="n">
        <v>0</v>
      </c>
      <c r="H33" s="90" t="n">
        <v>0</v>
      </c>
      <c r="I33" s="91" t="n">
        <f aca="false">F33+G33+H33</f>
        <v>0.265752</v>
      </c>
    </row>
    <row r="34" customFormat="false" ht="24" hidden="false" customHeight="true" outlineLevel="0" collapsed="false">
      <c r="A34" s="86" t="s">
        <v>77</v>
      </c>
      <c r="B34" s="86" t="s">
        <v>78</v>
      </c>
      <c r="C34" s="86" t="s">
        <v>79</v>
      </c>
      <c r="D34" s="87" t="s">
        <v>80</v>
      </c>
      <c r="E34" s="88" t="s">
        <v>81</v>
      </c>
      <c r="F34" s="89" t="n">
        <v>0</v>
      </c>
      <c r="G34" s="89" t="n">
        <v>0</v>
      </c>
      <c r="H34" s="90" t="n">
        <v>0</v>
      </c>
      <c r="I34" s="91" t="n">
        <f aca="false">F34+G34+H34</f>
        <v>0</v>
      </c>
    </row>
    <row r="35" customFormat="false" ht="24" hidden="false" customHeight="true" outlineLevel="0" collapsed="false">
      <c r="A35" s="86" t="s">
        <v>77</v>
      </c>
      <c r="B35" s="86" t="s">
        <v>78</v>
      </c>
      <c r="C35" s="86" t="s">
        <v>82</v>
      </c>
      <c r="D35" s="87" t="s">
        <v>83</v>
      </c>
      <c r="E35" s="88" t="s">
        <v>84</v>
      </c>
      <c r="F35" s="89" t="n">
        <v>0.265752</v>
      </c>
      <c r="G35" s="89" t="n">
        <v>0</v>
      </c>
      <c r="H35" s="90" t="n">
        <v>0</v>
      </c>
      <c r="I35" s="91" t="n">
        <f aca="false">F35+G35+H35</f>
        <v>0.265752</v>
      </c>
      <c r="J35" s="20"/>
    </row>
    <row r="36" customFormat="false" ht="24" hidden="false" customHeight="true" outlineLevel="0" collapsed="false">
      <c r="A36" s="86" t="s">
        <v>85</v>
      </c>
      <c r="B36" s="86"/>
      <c r="C36" s="86"/>
      <c r="D36" s="87"/>
      <c r="E36" s="88" t="s">
        <v>86</v>
      </c>
      <c r="F36" s="89" t="n">
        <v>1.169309</v>
      </c>
      <c r="G36" s="89" t="n">
        <v>0</v>
      </c>
      <c r="H36" s="90" t="n">
        <v>0</v>
      </c>
      <c r="I36" s="91" t="n">
        <f aca="false">F36+G36+H36</f>
        <v>1.169309</v>
      </c>
      <c r="J36" s="20"/>
      <c r="K36" s="20"/>
    </row>
    <row r="37" customFormat="false" ht="24" hidden="false" customHeight="true" outlineLevel="0" collapsed="false">
      <c r="A37" s="86"/>
      <c r="B37" s="86" t="s">
        <v>87</v>
      </c>
      <c r="C37" s="86"/>
      <c r="D37" s="87"/>
      <c r="E37" s="88" t="s">
        <v>88</v>
      </c>
      <c r="F37" s="89" t="n">
        <v>1.169309</v>
      </c>
      <c r="G37" s="89" t="n">
        <v>0</v>
      </c>
      <c r="H37" s="90" t="n">
        <v>0</v>
      </c>
      <c r="I37" s="91" t="n">
        <f aca="false">F37+G37+H37</f>
        <v>1.169309</v>
      </c>
      <c r="K37" s="20"/>
    </row>
    <row r="38" customFormat="false" ht="24" hidden="false" customHeight="true" outlineLevel="0" collapsed="false">
      <c r="A38" s="86" t="s">
        <v>89</v>
      </c>
      <c r="B38" s="86" t="s">
        <v>90</v>
      </c>
      <c r="C38" s="86" t="s">
        <v>82</v>
      </c>
      <c r="D38" s="87" t="s">
        <v>80</v>
      </c>
      <c r="E38" s="88" t="s">
        <v>91</v>
      </c>
      <c r="F38" s="89" t="n">
        <v>1.169309</v>
      </c>
      <c r="G38" s="89" t="n">
        <v>0</v>
      </c>
      <c r="H38" s="90" t="n">
        <v>0</v>
      </c>
      <c r="I38" s="91" t="n">
        <f aca="false">F38+G38+H38</f>
        <v>1.169309</v>
      </c>
    </row>
    <row r="39" customFormat="false" ht="24" hidden="false" customHeight="true" outlineLevel="0" collapsed="false">
      <c r="A39" s="86" t="s">
        <v>92</v>
      </c>
      <c r="B39" s="86"/>
      <c r="C39" s="86"/>
      <c r="D39" s="87"/>
      <c r="E39" s="88" t="s">
        <v>93</v>
      </c>
      <c r="F39" s="89" t="n">
        <v>17.7168</v>
      </c>
      <c r="G39" s="89" t="n">
        <v>1.790196</v>
      </c>
      <c r="H39" s="90" t="n">
        <v>0</v>
      </c>
      <c r="I39" s="91" t="n">
        <f aca="false">F39+G39+H39</f>
        <v>19.506996</v>
      </c>
    </row>
    <row r="40" customFormat="false" ht="24" hidden="false" customHeight="true" outlineLevel="0" collapsed="false">
      <c r="A40" s="86"/>
      <c r="B40" s="86" t="s">
        <v>75</v>
      </c>
      <c r="C40" s="86"/>
      <c r="D40" s="87"/>
      <c r="E40" s="88" t="s">
        <v>94</v>
      </c>
      <c r="F40" s="89" t="n">
        <v>17.7168</v>
      </c>
      <c r="G40" s="89" t="n">
        <v>1.790196</v>
      </c>
      <c r="H40" s="90" t="n">
        <v>0</v>
      </c>
      <c r="I40" s="91" t="n">
        <f aca="false">F40+G40+H40</f>
        <v>19.506996</v>
      </c>
    </row>
    <row r="41" customFormat="false" ht="24" hidden="false" customHeight="true" outlineLevel="0" collapsed="false">
      <c r="A41" s="86" t="s">
        <v>95</v>
      </c>
      <c r="B41" s="86" t="s">
        <v>78</v>
      </c>
      <c r="C41" s="86" t="s">
        <v>107</v>
      </c>
      <c r="D41" s="87" t="s">
        <v>80</v>
      </c>
      <c r="E41" s="88" t="s">
        <v>108</v>
      </c>
      <c r="F41" s="89" t="n">
        <v>17.7168</v>
      </c>
      <c r="G41" s="89" t="n">
        <v>1.790196</v>
      </c>
      <c r="H41" s="90" t="n">
        <v>0</v>
      </c>
      <c r="I41" s="91" t="n">
        <f aca="false">F41+G41+H41</f>
        <v>19.506996</v>
      </c>
    </row>
    <row r="42" customFormat="false" ht="24" hidden="false" customHeight="true" outlineLevel="0" collapsed="false">
      <c r="A42" s="86" t="s">
        <v>100</v>
      </c>
      <c r="B42" s="86"/>
      <c r="C42" s="86"/>
      <c r="D42" s="87"/>
      <c r="E42" s="88" t="s">
        <v>101</v>
      </c>
      <c r="F42" s="89" t="n">
        <v>2.126016</v>
      </c>
      <c r="G42" s="89" t="n">
        <v>0</v>
      </c>
      <c r="H42" s="90" t="n">
        <v>0</v>
      </c>
      <c r="I42" s="91" t="n">
        <f aca="false">F42+G42+H42</f>
        <v>2.126016</v>
      </c>
      <c r="J42" s="20"/>
    </row>
    <row r="43" customFormat="false" ht="24" hidden="false" customHeight="true" outlineLevel="0" collapsed="false">
      <c r="A43" s="86"/>
      <c r="B43" s="86" t="s">
        <v>82</v>
      </c>
      <c r="C43" s="86"/>
      <c r="D43" s="87"/>
      <c r="E43" s="88" t="s">
        <v>102</v>
      </c>
      <c r="F43" s="89" t="n">
        <v>2.126016</v>
      </c>
      <c r="G43" s="89" t="n">
        <v>0</v>
      </c>
      <c r="H43" s="90" t="n">
        <v>0</v>
      </c>
      <c r="I43" s="91" t="n">
        <f aca="false">F43+G43+H43</f>
        <v>2.126016</v>
      </c>
    </row>
    <row r="44" customFormat="false" ht="24" hidden="false" customHeight="true" outlineLevel="0" collapsed="false">
      <c r="A44" s="86" t="s">
        <v>103</v>
      </c>
      <c r="B44" s="86" t="s">
        <v>104</v>
      </c>
      <c r="C44" s="86" t="s">
        <v>79</v>
      </c>
      <c r="D44" s="87" t="s">
        <v>80</v>
      </c>
      <c r="E44" s="88" t="s">
        <v>105</v>
      </c>
      <c r="F44" s="89" t="n">
        <v>2.126016</v>
      </c>
      <c r="G44" s="89" t="n">
        <v>0</v>
      </c>
      <c r="H44" s="90" t="n">
        <v>0</v>
      </c>
      <c r="I44" s="91" t="n">
        <f aca="false">F44+G44+H44</f>
        <v>2.126016</v>
      </c>
    </row>
    <row r="45" customFormat="false" ht="15" hidden="false" customHeight="true" outlineLevel="0" collapsed="false">
      <c r="A45" s="93"/>
      <c r="B45" s="93"/>
      <c r="C45" s="93"/>
      <c r="D45" s="93"/>
      <c r="E45" s="94"/>
      <c r="F45" s="94"/>
      <c r="G45" s="94"/>
      <c r="H45" s="94"/>
      <c r="I45" s="95"/>
    </row>
    <row r="46" customFormat="false" ht="18" hidden="false" customHeight="true" outlineLevel="0" collapsed="false">
      <c r="A46" s="96"/>
      <c r="B46" s="97"/>
      <c r="C46" s="97"/>
      <c r="D46" s="97"/>
      <c r="E46" s="95"/>
      <c r="F46" s="95"/>
      <c r="G46" s="95"/>
      <c r="H46" s="95"/>
      <c r="I46" s="95"/>
      <c r="J46" s="20"/>
      <c r="K46" s="20"/>
    </row>
    <row r="47" customFormat="false" ht="9.75" hidden="false" customHeight="true" outlineLevel="0" collapsed="false">
      <c r="D47" s="20"/>
      <c r="E47" s="20"/>
      <c r="F47" s="20"/>
      <c r="G47" s="20"/>
      <c r="I47" s="20"/>
    </row>
    <row r="48" customFormat="false" ht="23.1" hidden="false" customHeight="true" outlineLevel="0" collapsed="false">
      <c r="A48" s="98" t="s">
        <v>58</v>
      </c>
      <c r="B48" s="98"/>
      <c r="C48" s="98"/>
      <c r="D48" s="98"/>
      <c r="E48" s="98"/>
      <c r="F48" s="98"/>
      <c r="G48" s="98"/>
      <c r="H48" s="98"/>
      <c r="I48" s="98"/>
    </row>
    <row r="49" customFormat="false" ht="23.1" hidden="false" customHeight="true" outlineLevel="0" collapsed="false">
      <c r="A49" s="69"/>
      <c r="B49" s="70"/>
      <c r="C49" s="69"/>
      <c r="D49" s="69"/>
      <c r="E49" s="20"/>
      <c r="F49" s="20"/>
      <c r="H49" s="71" t="s">
        <v>59</v>
      </c>
      <c r="I49" s="71"/>
    </row>
    <row r="50" customFormat="false" ht="23.1" hidden="false" customHeight="true" outlineLevel="0" collapsed="false">
      <c r="A50" s="72" t="s">
        <v>60</v>
      </c>
      <c r="B50" s="72"/>
      <c r="C50" s="72"/>
      <c r="D50" s="73" t="s">
        <v>61</v>
      </c>
      <c r="E50" s="10" t="s">
        <v>62</v>
      </c>
      <c r="F50" s="10" t="s">
        <v>63</v>
      </c>
      <c r="G50" s="10"/>
      <c r="H50" s="74" t="s">
        <v>64</v>
      </c>
      <c r="I50" s="75" t="s">
        <v>8</v>
      </c>
    </row>
    <row r="51" customFormat="false" ht="32.25" hidden="false" customHeight="true" outlineLevel="0" collapsed="false">
      <c r="A51" s="76" t="s">
        <v>65</v>
      </c>
      <c r="B51" s="76" t="s">
        <v>66</v>
      </c>
      <c r="C51" s="76" t="s">
        <v>67</v>
      </c>
      <c r="D51" s="73"/>
      <c r="E51" s="10"/>
      <c r="F51" s="10" t="s">
        <v>68</v>
      </c>
      <c r="G51" s="77" t="s">
        <v>69</v>
      </c>
      <c r="H51" s="74"/>
      <c r="I51" s="75"/>
      <c r="J51" s="78"/>
      <c r="K51" s="78"/>
      <c r="L51" s="78"/>
      <c r="M51" s="78"/>
      <c r="N51" s="78"/>
    </row>
    <row r="52" customFormat="false" ht="23.1" hidden="false" customHeight="true" outlineLevel="0" collapsed="false">
      <c r="A52" s="79" t="s">
        <v>70</v>
      </c>
      <c r="B52" s="79" t="s">
        <v>70</v>
      </c>
      <c r="C52" s="79" t="s">
        <v>70</v>
      </c>
      <c r="D52" s="79" t="s">
        <v>70</v>
      </c>
      <c r="E52" s="80" t="s">
        <v>70</v>
      </c>
      <c r="F52" s="81" t="n">
        <v>1</v>
      </c>
      <c r="G52" s="82" t="n">
        <v>2</v>
      </c>
      <c r="H52" s="83" t="n">
        <v>3</v>
      </c>
      <c r="I52" s="84" t="n">
        <v>4</v>
      </c>
      <c r="J52" s="85"/>
      <c r="K52" s="85"/>
      <c r="L52" s="85"/>
      <c r="M52" s="85"/>
      <c r="N52" s="85"/>
    </row>
    <row r="53" customFormat="false" ht="24" hidden="false" customHeight="true" outlineLevel="0" collapsed="false">
      <c r="A53" s="86"/>
      <c r="B53" s="86"/>
      <c r="C53" s="86"/>
      <c r="D53" s="87"/>
      <c r="E53" s="88" t="s">
        <v>8</v>
      </c>
      <c r="F53" s="89" t="n">
        <v>83.357042</v>
      </c>
      <c r="G53" s="89" t="n">
        <v>4.432194</v>
      </c>
      <c r="H53" s="90" t="n">
        <v>80</v>
      </c>
      <c r="I53" s="91" t="n">
        <f aca="false">F53+G53+H53</f>
        <v>167.789236</v>
      </c>
      <c r="J53" s="92"/>
      <c r="K53" s="92"/>
      <c r="L53" s="78"/>
      <c r="M53" s="78"/>
      <c r="N53" s="78"/>
    </row>
    <row r="54" customFormat="false" ht="24" hidden="false" customHeight="true" outlineLevel="0" collapsed="false">
      <c r="A54" s="86"/>
      <c r="B54" s="86"/>
      <c r="C54" s="86"/>
      <c r="D54" s="87" t="s">
        <v>71</v>
      </c>
      <c r="E54" s="88" t="s">
        <v>109</v>
      </c>
      <c r="F54" s="89" t="n">
        <v>83.357042</v>
      </c>
      <c r="G54" s="89" t="n">
        <v>4.432194</v>
      </c>
      <c r="H54" s="90" t="n">
        <v>80</v>
      </c>
      <c r="I54" s="91" t="n">
        <f aca="false">F54+G54+H54</f>
        <v>167.789236</v>
      </c>
    </row>
    <row r="55" customFormat="false" ht="24" hidden="false" customHeight="true" outlineLevel="0" collapsed="false">
      <c r="A55" s="86" t="s">
        <v>73</v>
      </c>
      <c r="B55" s="86"/>
      <c r="C55" s="86"/>
      <c r="D55" s="87"/>
      <c r="E55" s="88" t="s">
        <v>74</v>
      </c>
      <c r="F55" s="89" t="n">
        <v>24.83399</v>
      </c>
      <c r="G55" s="89" t="n">
        <v>0</v>
      </c>
      <c r="H55" s="90" t="n">
        <v>0</v>
      </c>
      <c r="I55" s="91" t="n">
        <f aca="false">F55+G55+H55</f>
        <v>24.83399</v>
      </c>
      <c r="J55" s="20"/>
      <c r="K55" s="20"/>
    </row>
    <row r="56" customFormat="false" ht="24" hidden="false" customHeight="true" outlineLevel="0" collapsed="false">
      <c r="A56" s="86"/>
      <c r="B56" s="86" t="s">
        <v>75</v>
      </c>
      <c r="C56" s="86"/>
      <c r="D56" s="87"/>
      <c r="E56" s="88" t="s">
        <v>76</v>
      </c>
      <c r="F56" s="89" t="n">
        <v>0.740174</v>
      </c>
      <c r="G56" s="89" t="n">
        <v>0</v>
      </c>
      <c r="H56" s="90" t="n">
        <v>0</v>
      </c>
      <c r="I56" s="91" t="n">
        <f aca="false">F56+G56+H56</f>
        <v>0.740174</v>
      </c>
    </row>
    <row r="57" customFormat="false" ht="24" hidden="false" customHeight="true" outlineLevel="0" collapsed="false">
      <c r="A57" s="86" t="s">
        <v>77</v>
      </c>
      <c r="B57" s="86" t="s">
        <v>78</v>
      </c>
      <c r="C57" s="86" t="s">
        <v>79</v>
      </c>
      <c r="D57" s="87" t="s">
        <v>80</v>
      </c>
      <c r="E57" s="88" t="s">
        <v>81</v>
      </c>
      <c r="F57" s="89" t="n">
        <v>0</v>
      </c>
      <c r="G57" s="89" t="n">
        <v>0</v>
      </c>
      <c r="H57" s="90" t="n">
        <v>0</v>
      </c>
      <c r="I57" s="91" t="n">
        <f aca="false">F57+G57+H57</f>
        <v>0</v>
      </c>
    </row>
    <row r="58" customFormat="false" ht="24" hidden="false" customHeight="true" outlineLevel="0" collapsed="false">
      <c r="A58" s="86" t="s">
        <v>77</v>
      </c>
      <c r="B58" s="86" t="s">
        <v>78</v>
      </c>
      <c r="C58" s="86" t="s">
        <v>82</v>
      </c>
      <c r="D58" s="87" t="s">
        <v>83</v>
      </c>
      <c r="E58" s="88" t="s">
        <v>84</v>
      </c>
      <c r="F58" s="89" t="n">
        <v>0.740174</v>
      </c>
      <c r="G58" s="89" t="n">
        <v>0</v>
      </c>
      <c r="H58" s="90" t="n">
        <v>0</v>
      </c>
      <c r="I58" s="91" t="n">
        <f aca="false">F58+G58+H58</f>
        <v>0.740174</v>
      </c>
      <c r="J58" s="20"/>
    </row>
    <row r="59" customFormat="false" ht="24" hidden="false" customHeight="true" outlineLevel="0" collapsed="false">
      <c r="A59" s="86"/>
      <c r="B59" s="86" t="s">
        <v>87</v>
      </c>
      <c r="C59" s="86"/>
      <c r="D59" s="87"/>
      <c r="E59" s="88" t="s">
        <v>110</v>
      </c>
      <c r="F59" s="89" t="n">
        <v>24.093816</v>
      </c>
      <c r="G59" s="89" t="n">
        <v>0</v>
      </c>
      <c r="H59" s="90" t="n">
        <v>0</v>
      </c>
      <c r="I59" s="91" t="n">
        <f aca="false">F59+G59+H59</f>
        <v>24.093816</v>
      </c>
      <c r="J59" s="20"/>
      <c r="K59" s="20"/>
    </row>
    <row r="60" customFormat="false" ht="24" hidden="false" customHeight="true" outlineLevel="0" collapsed="false">
      <c r="A60" s="86" t="s">
        <v>77</v>
      </c>
      <c r="B60" s="86" t="s">
        <v>90</v>
      </c>
      <c r="C60" s="86" t="s">
        <v>82</v>
      </c>
      <c r="D60" s="87" t="s">
        <v>80</v>
      </c>
      <c r="E60" s="88" t="s">
        <v>111</v>
      </c>
      <c r="F60" s="89" t="n">
        <v>24.093816</v>
      </c>
      <c r="G60" s="89" t="n">
        <v>0</v>
      </c>
      <c r="H60" s="90" t="n">
        <v>0</v>
      </c>
      <c r="I60" s="91" t="n">
        <f aca="false">F60+G60+H60</f>
        <v>24.093816</v>
      </c>
      <c r="K60" s="20"/>
    </row>
    <row r="61" customFormat="false" ht="24" hidden="false" customHeight="true" outlineLevel="0" collapsed="false">
      <c r="A61" s="86" t="s">
        <v>85</v>
      </c>
      <c r="B61" s="86"/>
      <c r="C61" s="86"/>
      <c r="D61" s="87"/>
      <c r="E61" s="88" t="s">
        <v>86</v>
      </c>
      <c r="F61" s="89" t="n">
        <v>3.256764</v>
      </c>
      <c r="G61" s="89" t="n">
        <v>0</v>
      </c>
      <c r="H61" s="90" t="n">
        <v>0</v>
      </c>
      <c r="I61" s="91" t="n">
        <f aca="false">F61+G61+H61</f>
        <v>3.256764</v>
      </c>
    </row>
    <row r="62" customFormat="false" ht="24" hidden="false" customHeight="true" outlineLevel="0" collapsed="false">
      <c r="A62" s="86"/>
      <c r="B62" s="86" t="s">
        <v>87</v>
      </c>
      <c r="C62" s="86"/>
      <c r="D62" s="87"/>
      <c r="E62" s="88" t="s">
        <v>88</v>
      </c>
      <c r="F62" s="89" t="n">
        <v>3.256764</v>
      </c>
      <c r="G62" s="89" t="n">
        <v>0</v>
      </c>
      <c r="H62" s="90" t="n">
        <v>0</v>
      </c>
      <c r="I62" s="91" t="n">
        <f aca="false">F62+G62+H62</f>
        <v>3.256764</v>
      </c>
    </row>
    <row r="63" customFormat="false" ht="24" hidden="false" customHeight="true" outlineLevel="0" collapsed="false">
      <c r="A63" s="86" t="s">
        <v>89</v>
      </c>
      <c r="B63" s="86" t="s">
        <v>90</v>
      </c>
      <c r="C63" s="86" t="s">
        <v>82</v>
      </c>
      <c r="D63" s="87" t="s">
        <v>80</v>
      </c>
      <c r="E63" s="88" t="s">
        <v>91</v>
      </c>
      <c r="F63" s="89" t="n">
        <v>3.256764</v>
      </c>
      <c r="G63" s="89" t="n">
        <v>0</v>
      </c>
      <c r="H63" s="90" t="n">
        <v>0</v>
      </c>
      <c r="I63" s="91" t="n">
        <f aca="false">F63+G63+H63</f>
        <v>3.256764</v>
      </c>
    </row>
    <row r="64" customFormat="false" ht="24" hidden="false" customHeight="true" outlineLevel="0" collapsed="false">
      <c r="A64" s="86" t="s">
        <v>92</v>
      </c>
      <c r="B64" s="86"/>
      <c r="C64" s="86"/>
      <c r="D64" s="87"/>
      <c r="E64" s="88" t="s">
        <v>93</v>
      </c>
      <c r="F64" s="89" t="n">
        <v>49.3449</v>
      </c>
      <c r="G64" s="89" t="n">
        <v>4.432194</v>
      </c>
      <c r="H64" s="90" t="n">
        <v>80</v>
      </c>
      <c r="I64" s="91" t="n">
        <f aca="false">F64+G64+H64</f>
        <v>133.777094</v>
      </c>
    </row>
    <row r="65" customFormat="false" ht="24" hidden="false" customHeight="true" outlineLevel="0" collapsed="false">
      <c r="A65" s="86"/>
      <c r="B65" s="86" t="s">
        <v>75</v>
      </c>
      <c r="C65" s="86"/>
      <c r="D65" s="87"/>
      <c r="E65" s="88" t="s">
        <v>94</v>
      </c>
      <c r="F65" s="89" t="n">
        <v>49.3449</v>
      </c>
      <c r="G65" s="89" t="n">
        <v>4.432194</v>
      </c>
      <c r="H65" s="90" t="n">
        <v>80</v>
      </c>
      <c r="I65" s="91" t="n">
        <f aca="false">F65+G65+H65</f>
        <v>133.777094</v>
      </c>
      <c r="J65" s="20"/>
    </row>
    <row r="66" customFormat="false" ht="24" hidden="false" customHeight="true" outlineLevel="0" collapsed="false">
      <c r="A66" s="86" t="s">
        <v>95</v>
      </c>
      <c r="B66" s="86" t="s">
        <v>78</v>
      </c>
      <c r="C66" s="86" t="s">
        <v>112</v>
      </c>
      <c r="D66" s="87" t="s">
        <v>80</v>
      </c>
      <c r="E66" s="88" t="s">
        <v>113</v>
      </c>
      <c r="F66" s="89" t="n">
        <v>49.3449</v>
      </c>
      <c r="G66" s="89" t="n">
        <v>4.432194</v>
      </c>
      <c r="H66" s="90" t="n">
        <v>0</v>
      </c>
      <c r="I66" s="91" t="n">
        <f aca="false">F66+G66+H66</f>
        <v>53.777094</v>
      </c>
    </row>
    <row r="67" customFormat="false" ht="24" hidden="false" customHeight="true" outlineLevel="0" collapsed="false">
      <c r="A67" s="86" t="s">
        <v>95</v>
      </c>
      <c r="B67" s="86" t="s">
        <v>78</v>
      </c>
      <c r="C67" s="86" t="s">
        <v>114</v>
      </c>
      <c r="D67" s="87" t="s">
        <v>83</v>
      </c>
      <c r="E67" s="88" t="s">
        <v>115</v>
      </c>
      <c r="F67" s="89" t="n">
        <v>0</v>
      </c>
      <c r="G67" s="89" t="n">
        <v>0</v>
      </c>
      <c r="H67" s="90" t="n">
        <v>80</v>
      </c>
      <c r="I67" s="91" t="n">
        <f aca="false">F67+G67+H67</f>
        <v>80</v>
      </c>
    </row>
    <row r="68" customFormat="false" ht="24" hidden="false" customHeight="true" outlineLevel="0" collapsed="false">
      <c r="A68" s="86" t="s">
        <v>100</v>
      </c>
      <c r="B68" s="86"/>
      <c r="C68" s="86"/>
      <c r="D68" s="87"/>
      <c r="E68" s="88" t="s">
        <v>101</v>
      </c>
      <c r="F68" s="89" t="n">
        <v>5.921388</v>
      </c>
      <c r="G68" s="89" t="n">
        <v>0</v>
      </c>
      <c r="H68" s="90" t="n">
        <v>0</v>
      </c>
      <c r="I68" s="91" t="n">
        <f aca="false">F68+G68+H68</f>
        <v>5.921388</v>
      </c>
    </row>
    <row r="69" customFormat="false" ht="24" hidden="false" customHeight="true" outlineLevel="0" collapsed="false">
      <c r="A69" s="86"/>
      <c r="B69" s="86" t="s">
        <v>82</v>
      </c>
      <c r="C69" s="86"/>
      <c r="D69" s="87"/>
      <c r="E69" s="88" t="s">
        <v>102</v>
      </c>
      <c r="F69" s="89" t="n">
        <v>5.921388</v>
      </c>
      <c r="G69" s="89" t="n">
        <v>0</v>
      </c>
      <c r="H69" s="90" t="n">
        <v>0</v>
      </c>
      <c r="I69" s="91" t="n">
        <f aca="false">F69+G69+H69</f>
        <v>5.921388</v>
      </c>
    </row>
    <row r="70" customFormat="false" ht="24" hidden="false" customHeight="true" outlineLevel="0" collapsed="false">
      <c r="A70" s="86" t="s">
        <v>103</v>
      </c>
      <c r="B70" s="86" t="s">
        <v>104</v>
      </c>
      <c r="C70" s="86" t="s">
        <v>79</v>
      </c>
      <c r="D70" s="87" t="s">
        <v>80</v>
      </c>
      <c r="E70" s="88" t="s">
        <v>105</v>
      </c>
      <c r="F70" s="89" t="n">
        <v>5.921388</v>
      </c>
      <c r="G70" s="89" t="n">
        <v>0</v>
      </c>
      <c r="H70" s="90" t="n">
        <v>0</v>
      </c>
      <c r="I70" s="91" t="n">
        <f aca="false">F70+G70+H70</f>
        <v>5.921388</v>
      </c>
    </row>
    <row r="71" customFormat="false" ht="15" hidden="false" customHeight="true" outlineLevel="0" collapsed="false">
      <c r="A71" s="93"/>
      <c r="B71" s="93"/>
      <c r="C71" s="93"/>
      <c r="D71" s="93"/>
      <c r="E71" s="94"/>
      <c r="F71" s="94"/>
      <c r="G71" s="94"/>
      <c r="H71" s="94"/>
      <c r="I71" s="95"/>
    </row>
    <row r="72" customFormat="false" ht="18" hidden="false" customHeight="true" outlineLevel="0" collapsed="false">
      <c r="A72" s="96"/>
      <c r="B72" s="97"/>
      <c r="C72" s="97"/>
      <c r="D72" s="97"/>
      <c r="E72" s="95"/>
      <c r="F72" s="95"/>
      <c r="G72" s="95"/>
      <c r="H72" s="95"/>
      <c r="I72" s="95"/>
      <c r="J72" s="20"/>
      <c r="K72" s="20"/>
    </row>
    <row r="73" customFormat="false" ht="9.75" hidden="false" customHeight="true" outlineLevel="0" collapsed="false">
      <c r="D73" s="20"/>
      <c r="E73" s="20"/>
      <c r="F73" s="20"/>
      <c r="G73" s="20"/>
      <c r="I73" s="20"/>
    </row>
    <row r="74" customFormat="false" ht="23.1" hidden="false" customHeight="true" outlineLevel="0" collapsed="false">
      <c r="A74" s="98" t="s">
        <v>58</v>
      </c>
      <c r="B74" s="98"/>
      <c r="C74" s="98"/>
      <c r="D74" s="98"/>
      <c r="E74" s="98"/>
      <c r="F74" s="98"/>
      <c r="G74" s="98"/>
      <c r="H74" s="98"/>
      <c r="I74" s="98"/>
    </row>
    <row r="75" customFormat="false" ht="23.1" hidden="false" customHeight="true" outlineLevel="0" collapsed="false">
      <c r="A75" s="69"/>
      <c r="B75" s="70"/>
      <c r="C75" s="69"/>
      <c r="D75" s="69"/>
      <c r="E75" s="20"/>
      <c r="F75" s="20"/>
      <c r="H75" s="71" t="s">
        <v>59</v>
      </c>
      <c r="I75" s="71"/>
    </row>
    <row r="76" customFormat="false" ht="23.1" hidden="false" customHeight="true" outlineLevel="0" collapsed="false">
      <c r="A76" s="72" t="s">
        <v>60</v>
      </c>
      <c r="B76" s="72"/>
      <c r="C76" s="72"/>
      <c r="D76" s="73" t="s">
        <v>61</v>
      </c>
      <c r="E76" s="10" t="s">
        <v>62</v>
      </c>
      <c r="F76" s="10" t="s">
        <v>63</v>
      </c>
      <c r="G76" s="10"/>
      <c r="H76" s="74" t="s">
        <v>64</v>
      </c>
      <c r="I76" s="75" t="s">
        <v>8</v>
      </c>
    </row>
    <row r="77" customFormat="false" ht="32.25" hidden="false" customHeight="true" outlineLevel="0" collapsed="false">
      <c r="A77" s="76" t="s">
        <v>65</v>
      </c>
      <c r="B77" s="76" t="s">
        <v>66</v>
      </c>
      <c r="C77" s="76" t="s">
        <v>67</v>
      </c>
      <c r="D77" s="73"/>
      <c r="E77" s="10"/>
      <c r="F77" s="10" t="s">
        <v>68</v>
      </c>
      <c r="G77" s="77" t="s">
        <v>69</v>
      </c>
      <c r="H77" s="74"/>
      <c r="I77" s="75"/>
      <c r="J77" s="78"/>
      <c r="K77" s="78"/>
      <c r="L77" s="78"/>
      <c r="M77" s="78"/>
      <c r="N77" s="78"/>
    </row>
    <row r="78" customFormat="false" ht="23.1" hidden="false" customHeight="true" outlineLevel="0" collapsed="false">
      <c r="A78" s="79" t="s">
        <v>70</v>
      </c>
      <c r="B78" s="79" t="s">
        <v>70</v>
      </c>
      <c r="C78" s="79" t="s">
        <v>70</v>
      </c>
      <c r="D78" s="79" t="s">
        <v>70</v>
      </c>
      <c r="E78" s="80" t="s">
        <v>70</v>
      </c>
      <c r="F78" s="81" t="n">
        <v>1</v>
      </c>
      <c r="G78" s="82" t="n">
        <v>2</v>
      </c>
      <c r="H78" s="83" t="n">
        <v>3</v>
      </c>
      <c r="I78" s="84" t="n">
        <v>4</v>
      </c>
      <c r="J78" s="85"/>
      <c r="K78" s="85"/>
      <c r="L78" s="85"/>
      <c r="M78" s="85"/>
      <c r="N78" s="85"/>
    </row>
    <row r="79" customFormat="false" ht="24" hidden="false" customHeight="true" outlineLevel="0" collapsed="false">
      <c r="A79" s="86"/>
      <c r="B79" s="86"/>
      <c r="C79" s="86"/>
      <c r="D79" s="87"/>
      <c r="E79" s="88" t="s">
        <v>8</v>
      </c>
      <c r="F79" s="89" t="n">
        <v>120.71665</v>
      </c>
      <c r="G79" s="89" t="n">
        <v>7.859838</v>
      </c>
      <c r="H79" s="90" t="n">
        <v>0</v>
      </c>
      <c r="I79" s="91" t="n">
        <f aca="false">F79+G79+H79</f>
        <v>128.576488</v>
      </c>
      <c r="J79" s="92"/>
      <c r="K79" s="92"/>
      <c r="L79" s="78"/>
      <c r="M79" s="78"/>
      <c r="N79" s="78"/>
    </row>
    <row r="80" customFormat="false" ht="24" hidden="false" customHeight="true" outlineLevel="0" collapsed="false">
      <c r="A80" s="86"/>
      <c r="B80" s="86"/>
      <c r="C80" s="86"/>
      <c r="D80" s="87" t="s">
        <v>71</v>
      </c>
      <c r="E80" s="88" t="s">
        <v>116</v>
      </c>
      <c r="F80" s="89" t="n">
        <v>120.71665</v>
      </c>
      <c r="G80" s="89" t="n">
        <v>7.859838</v>
      </c>
      <c r="H80" s="90" t="n">
        <v>0</v>
      </c>
      <c r="I80" s="91" t="n">
        <f aca="false">F80+G80+H80</f>
        <v>128.576488</v>
      </c>
    </row>
    <row r="81" customFormat="false" ht="24" hidden="false" customHeight="true" outlineLevel="0" collapsed="false">
      <c r="A81" s="86" t="s">
        <v>73</v>
      </c>
      <c r="B81" s="86"/>
      <c r="C81" s="86"/>
      <c r="D81" s="87"/>
      <c r="E81" s="88" t="s">
        <v>74</v>
      </c>
      <c r="F81" s="89" t="n">
        <v>24.443127</v>
      </c>
      <c r="G81" s="89" t="n">
        <v>0</v>
      </c>
      <c r="H81" s="90" t="n">
        <v>0</v>
      </c>
      <c r="I81" s="91" t="n">
        <f aca="false">F81+G81+H81</f>
        <v>24.443127</v>
      </c>
      <c r="J81" s="20"/>
      <c r="K81" s="20"/>
    </row>
    <row r="82" customFormat="false" ht="24" hidden="false" customHeight="true" outlineLevel="0" collapsed="false">
      <c r="A82" s="86"/>
      <c r="B82" s="86" t="s">
        <v>75</v>
      </c>
      <c r="C82" s="86"/>
      <c r="D82" s="87"/>
      <c r="E82" s="88" t="s">
        <v>76</v>
      </c>
      <c r="F82" s="89" t="n">
        <v>1.176495</v>
      </c>
      <c r="G82" s="89" t="n">
        <v>0</v>
      </c>
      <c r="H82" s="90" t="n">
        <v>0</v>
      </c>
      <c r="I82" s="91" t="n">
        <f aca="false">F82+G82+H82</f>
        <v>1.176495</v>
      </c>
    </row>
    <row r="83" customFormat="false" ht="24" hidden="false" customHeight="true" outlineLevel="0" collapsed="false">
      <c r="A83" s="86" t="s">
        <v>77</v>
      </c>
      <c r="B83" s="86" t="s">
        <v>78</v>
      </c>
      <c r="C83" s="86" t="s">
        <v>79</v>
      </c>
      <c r="D83" s="87" t="s">
        <v>80</v>
      </c>
      <c r="E83" s="88" t="s">
        <v>81</v>
      </c>
      <c r="F83" s="89" t="n">
        <v>0</v>
      </c>
      <c r="G83" s="89" t="n">
        <v>0</v>
      </c>
      <c r="H83" s="90" t="n">
        <v>0</v>
      </c>
      <c r="I83" s="91" t="n">
        <f aca="false">F83+G83+H83</f>
        <v>0</v>
      </c>
    </row>
    <row r="84" customFormat="false" ht="24" hidden="false" customHeight="true" outlineLevel="0" collapsed="false">
      <c r="A84" s="86" t="s">
        <v>77</v>
      </c>
      <c r="B84" s="86" t="s">
        <v>78</v>
      </c>
      <c r="C84" s="86" t="s">
        <v>82</v>
      </c>
      <c r="D84" s="87" t="s">
        <v>83</v>
      </c>
      <c r="E84" s="88" t="s">
        <v>84</v>
      </c>
      <c r="F84" s="89" t="n">
        <v>1.176495</v>
      </c>
      <c r="G84" s="89" t="n">
        <v>0</v>
      </c>
      <c r="H84" s="90" t="n">
        <v>0</v>
      </c>
      <c r="I84" s="91" t="n">
        <f aca="false">F84+G84+H84</f>
        <v>1.176495</v>
      </c>
      <c r="J84" s="20"/>
    </row>
    <row r="85" customFormat="false" ht="24" hidden="false" customHeight="true" outlineLevel="0" collapsed="false">
      <c r="A85" s="86"/>
      <c r="B85" s="86" t="s">
        <v>87</v>
      </c>
      <c r="C85" s="86"/>
      <c r="D85" s="87"/>
      <c r="E85" s="88" t="s">
        <v>110</v>
      </c>
      <c r="F85" s="89" t="n">
        <v>23.266632</v>
      </c>
      <c r="G85" s="89" t="n">
        <v>0</v>
      </c>
      <c r="H85" s="90" t="n">
        <v>0</v>
      </c>
      <c r="I85" s="91" t="n">
        <f aca="false">F85+G85+H85</f>
        <v>23.266632</v>
      </c>
      <c r="J85" s="20"/>
      <c r="K85" s="20"/>
    </row>
    <row r="86" customFormat="false" ht="24" hidden="false" customHeight="true" outlineLevel="0" collapsed="false">
      <c r="A86" s="86" t="s">
        <v>77</v>
      </c>
      <c r="B86" s="86" t="s">
        <v>90</v>
      </c>
      <c r="C86" s="86" t="s">
        <v>79</v>
      </c>
      <c r="D86" s="87" t="s">
        <v>80</v>
      </c>
      <c r="E86" s="88" t="s">
        <v>117</v>
      </c>
      <c r="F86" s="89" t="n">
        <v>23.266632</v>
      </c>
      <c r="G86" s="89" t="n">
        <v>0</v>
      </c>
      <c r="H86" s="90" t="n">
        <v>0</v>
      </c>
      <c r="I86" s="91" t="n">
        <f aca="false">F86+G86+H86</f>
        <v>23.266632</v>
      </c>
      <c r="K86" s="20"/>
    </row>
    <row r="87" customFormat="false" ht="24" hidden="false" customHeight="true" outlineLevel="0" collapsed="false">
      <c r="A87" s="86" t="s">
        <v>85</v>
      </c>
      <c r="B87" s="86"/>
      <c r="C87" s="86"/>
      <c r="D87" s="87"/>
      <c r="E87" s="88" t="s">
        <v>86</v>
      </c>
      <c r="F87" s="89" t="n">
        <v>6.537881</v>
      </c>
      <c r="G87" s="89" t="n">
        <v>0</v>
      </c>
      <c r="H87" s="90" t="n">
        <v>0</v>
      </c>
      <c r="I87" s="91" t="n">
        <f aca="false">F87+G87+H87</f>
        <v>6.537881</v>
      </c>
    </row>
    <row r="88" customFormat="false" ht="24" hidden="false" customHeight="true" outlineLevel="0" collapsed="false">
      <c r="A88" s="86"/>
      <c r="B88" s="86" t="s">
        <v>87</v>
      </c>
      <c r="C88" s="86"/>
      <c r="D88" s="87"/>
      <c r="E88" s="88" t="s">
        <v>88</v>
      </c>
      <c r="F88" s="89" t="n">
        <v>6.537881</v>
      </c>
      <c r="G88" s="89" t="n">
        <v>0</v>
      </c>
      <c r="H88" s="90" t="n">
        <v>0</v>
      </c>
      <c r="I88" s="91" t="n">
        <f aca="false">F88+G88+H88</f>
        <v>6.537881</v>
      </c>
    </row>
    <row r="89" customFormat="false" ht="24" hidden="false" customHeight="true" outlineLevel="0" collapsed="false">
      <c r="A89" s="86" t="s">
        <v>89</v>
      </c>
      <c r="B89" s="86" t="s">
        <v>90</v>
      </c>
      <c r="C89" s="86" t="s">
        <v>82</v>
      </c>
      <c r="D89" s="87" t="s">
        <v>80</v>
      </c>
      <c r="E89" s="88" t="s">
        <v>91</v>
      </c>
      <c r="F89" s="89" t="n">
        <v>6.537881</v>
      </c>
      <c r="G89" s="89" t="n">
        <v>0</v>
      </c>
      <c r="H89" s="90" t="n">
        <v>0</v>
      </c>
      <c r="I89" s="91" t="n">
        <f aca="false">F89+G89+H89</f>
        <v>6.537881</v>
      </c>
    </row>
    <row r="90" customFormat="false" ht="24" hidden="false" customHeight="true" outlineLevel="0" collapsed="false">
      <c r="A90" s="86" t="s">
        <v>92</v>
      </c>
      <c r="B90" s="86"/>
      <c r="C90" s="86"/>
      <c r="D90" s="87"/>
      <c r="E90" s="88" t="s">
        <v>93</v>
      </c>
      <c r="F90" s="89" t="n">
        <v>80.323684</v>
      </c>
      <c r="G90" s="89" t="n">
        <v>7.859838</v>
      </c>
      <c r="H90" s="90" t="n">
        <v>0</v>
      </c>
      <c r="I90" s="91" t="n">
        <f aca="false">F90+G90+H90</f>
        <v>88.183522</v>
      </c>
    </row>
    <row r="91" customFormat="false" ht="24" hidden="false" customHeight="true" outlineLevel="0" collapsed="false">
      <c r="A91" s="86"/>
      <c r="B91" s="86" t="s">
        <v>75</v>
      </c>
      <c r="C91" s="86"/>
      <c r="D91" s="87"/>
      <c r="E91" s="88" t="s">
        <v>94</v>
      </c>
      <c r="F91" s="89" t="n">
        <v>80.323684</v>
      </c>
      <c r="G91" s="89" t="n">
        <v>7.859838</v>
      </c>
      <c r="H91" s="90" t="n">
        <v>0</v>
      </c>
      <c r="I91" s="91" t="n">
        <f aca="false">F91+G91+H91</f>
        <v>88.183522</v>
      </c>
      <c r="J91" s="20"/>
    </row>
    <row r="92" customFormat="false" ht="24" hidden="false" customHeight="true" outlineLevel="0" collapsed="false">
      <c r="A92" s="86" t="s">
        <v>95</v>
      </c>
      <c r="B92" s="86" t="s">
        <v>78</v>
      </c>
      <c r="C92" s="86" t="s">
        <v>118</v>
      </c>
      <c r="D92" s="87" t="s">
        <v>80</v>
      </c>
      <c r="E92" s="88" t="s">
        <v>119</v>
      </c>
      <c r="F92" s="89" t="n">
        <v>80.323684</v>
      </c>
      <c r="G92" s="89" t="n">
        <v>7.859838</v>
      </c>
      <c r="H92" s="90" t="n">
        <v>0</v>
      </c>
      <c r="I92" s="91" t="n">
        <f aca="false">F92+G92+H92</f>
        <v>88.183522</v>
      </c>
    </row>
    <row r="93" customFormat="false" ht="24" hidden="false" customHeight="true" outlineLevel="0" collapsed="false">
      <c r="A93" s="86" t="s">
        <v>100</v>
      </c>
      <c r="B93" s="86"/>
      <c r="C93" s="86"/>
      <c r="D93" s="87"/>
      <c r="E93" s="88" t="s">
        <v>101</v>
      </c>
      <c r="F93" s="89" t="n">
        <v>9.411958</v>
      </c>
      <c r="G93" s="89" t="n">
        <v>0</v>
      </c>
      <c r="H93" s="90" t="n">
        <v>0</v>
      </c>
      <c r="I93" s="91" t="n">
        <f aca="false">F93+G93+H93</f>
        <v>9.411958</v>
      </c>
    </row>
    <row r="94" customFormat="false" ht="24" hidden="false" customHeight="true" outlineLevel="0" collapsed="false">
      <c r="A94" s="86"/>
      <c r="B94" s="86" t="s">
        <v>82</v>
      </c>
      <c r="C94" s="86"/>
      <c r="D94" s="87"/>
      <c r="E94" s="88" t="s">
        <v>102</v>
      </c>
      <c r="F94" s="89" t="n">
        <v>9.411958</v>
      </c>
      <c r="G94" s="89" t="n">
        <v>0</v>
      </c>
      <c r="H94" s="90" t="n">
        <v>0</v>
      </c>
      <c r="I94" s="91" t="n">
        <f aca="false">F94+G94+H94</f>
        <v>9.411958</v>
      </c>
    </row>
    <row r="95" customFormat="false" ht="24" hidden="false" customHeight="true" outlineLevel="0" collapsed="false">
      <c r="A95" s="86" t="s">
        <v>103</v>
      </c>
      <c r="B95" s="86" t="s">
        <v>104</v>
      </c>
      <c r="C95" s="86" t="s">
        <v>79</v>
      </c>
      <c r="D95" s="87" t="s">
        <v>80</v>
      </c>
      <c r="E95" s="88" t="s">
        <v>105</v>
      </c>
      <c r="F95" s="89" t="n">
        <v>9.411958</v>
      </c>
      <c r="G95" s="89" t="n">
        <v>0</v>
      </c>
      <c r="H95" s="90" t="n">
        <v>0</v>
      </c>
      <c r="I95" s="91" t="n">
        <f aca="false">F95+G95+H95</f>
        <v>9.411958</v>
      </c>
    </row>
    <row r="96" customFormat="false" ht="15" hidden="false" customHeight="true" outlineLevel="0" collapsed="false">
      <c r="A96" s="93"/>
      <c r="B96" s="93"/>
      <c r="C96" s="93"/>
      <c r="D96" s="93"/>
      <c r="E96" s="94"/>
      <c r="F96" s="94"/>
      <c r="G96" s="94"/>
      <c r="H96" s="94"/>
      <c r="I96" s="95"/>
    </row>
    <row r="97" customFormat="false" ht="18" hidden="false" customHeight="true" outlineLevel="0" collapsed="false">
      <c r="A97" s="96"/>
      <c r="B97" s="97"/>
      <c r="C97" s="97"/>
      <c r="D97" s="97"/>
      <c r="E97" s="95"/>
      <c r="F97" s="95"/>
      <c r="G97" s="95"/>
      <c r="H97" s="95"/>
      <c r="I97" s="95"/>
      <c r="J97" s="20"/>
      <c r="K97" s="20"/>
    </row>
    <row r="98" customFormat="false" ht="9.75" hidden="false" customHeight="true" outlineLevel="0" collapsed="false">
      <c r="D98" s="20"/>
      <c r="E98" s="20"/>
      <c r="F98" s="20"/>
      <c r="G98" s="20"/>
      <c r="I98" s="20"/>
    </row>
    <row r="99" customFormat="false" ht="23.1" hidden="false" customHeight="true" outlineLevel="0" collapsed="false">
      <c r="A99" s="98" t="s">
        <v>58</v>
      </c>
      <c r="B99" s="98"/>
      <c r="C99" s="98"/>
      <c r="D99" s="98"/>
      <c r="E99" s="98"/>
      <c r="F99" s="98"/>
      <c r="G99" s="98"/>
      <c r="H99" s="98"/>
      <c r="I99" s="98"/>
    </row>
    <row r="100" customFormat="false" ht="23.1" hidden="false" customHeight="true" outlineLevel="0" collapsed="false">
      <c r="A100" s="69"/>
      <c r="B100" s="70"/>
      <c r="C100" s="69"/>
      <c r="D100" s="69"/>
      <c r="E100" s="20"/>
      <c r="F100" s="20"/>
      <c r="H100" s="71" t="s">
        <v>59</v>
      </c>
      <c r="I100" s="71"/>
    </row>
    <row r="101" customFormat="false" ht="23.1" hidden="false" customHeight="true" outlineLevel="0" collapsed="false">
      <c r="A101" s="72" t="s">
        <v>60</v>
      </c>
      <c r="B101" s="72"/>
      <c r="C101" s="72"/>
      <c r="D101" s="73" t="s">
        <v>61</v>
      </c>
      <c r="E101" s="10" t="s">
        <v>62</v>
      </c>
      <c r="F101" s="10" t="s">
        <v>63</v>
      </c>
      <c r="G101" s="10"/>
      <c r="H101" s="74" t="s">
        <v>64</v>
      </c>
      <c r="I101" s="75" t="s">
        <v>8</v>
      </c>
    </row>
    <row r="102" customFormat="false" ht="32.25" hidden="false" customHeight="true" outlineLevel="0" collapsed="false">
      <c r="A102" s="76" t="s">
        <v>65</v>
      </c>
      <c r="B102" s="76" t="s">
        <v>66</v>
      </c>
      <c r="C102" s="76" t="s">
        <v>67</v>
      </c>
      <c r="D102" s="73"/>
      <c r="E102" s="10"/>
      <c r="F102" s="10" t="s">
        <v>68</v>
      </c>
      <c r="G102" s="77" t="s">
        <v>69</v>
      </c>
      <c r="H102" s="74"/>
      <c r="I102" s="75"/>
      <c r="J102" s="78"/>
      <c r="K102" s="78"/>
      <c r="L102" s="78"/>
      <c r="M102" s="78"/>
      <c r="N102" s="78"/>
    </row>
    <row r="103" customFormat="false" ht="23.1" hidden="false" customHeight="true" outlineLevel="0" collapsed="false">
      <c r="A103" s="79" t="s">
        <v>70</v>
      </c>
      <c r="B103" s="79" t="s">
        <v>70</v>
      </c>
      <c r="C103" s="79" t="s">
        <v>70</v>
      </c>
      <c r="D103" s="79" t="s">
        <v>70</v>
      </c>
      <c r="E103" s="80" t="s">
        <v>70</v>
      </c>
      <c r="F103" s="81" t="n">
        <v>1</v>
      </c>
      <c r="G103" s="82" t="n">
        <v>2</v>
      </c>
      <c r="H103" s="83" t="n">
        <v>3</v>
      </c>
      <c r="I103" s="84" t="n">
        <v>4</v>
      </c>
      <c r="J103" s="85"/>
      <c r="K103" s="85"/>
      <c r="L103" s="85"/>
      <c r="M103" s="85"/>
      <c r="N103" s="85"/>
    </row>
    <row r="104" customFormat="false" ht="24" hidden="false" customHeight="true" outlineLevel="0" collapsed="false">
      <c r="A104" s="86"/>
      <c r="B104" s="86"/>
      <c r="C104" s="86"/>
      <c r="D104" s="87"/>
      <c r="E104" s="88" t="s">
        <v>8</v>
      </c>
      <c r="F104" s="89" t="n">
        <v>52.077337</v>
      </c>
      <c r="G104" s="89" t="n">
        <v>3.514946</v>
      </c>
      <c r="H104" s="90" t="n">
        <v>0</v>
      </c>
      <c r="I104" s="91" t="n">
        <f aca="false">F104+G104+H104</f>
        <v>55.592283</v>
      </c>
      <c r="J104" s="92"/>
      <c r="K104" s="92"/>
      <c r="L104" s="78"/>
      <c r="M104" s="78"/>
      <c r="N104" s="78"/>
    </row>
    <row r="105" customFormat="false" ht="24" hidden="false" customHeight="true" outlineLevel="0" collapsed="false">
      <c r="A105" s="86"/>
      <c r="B105" s="86"/>
      <c r="C105" s="86"/>
      <c r="D105" s="87" t="s">
        <v>71</v>
      </c>
      <c r="E105" s="88" t="s">
        <v>120</v>
      </c>
      <c r="F105" s="89" t="n">
        <v>52.077337</v>
      </c>
      <c r="G105" s="89" t="n">
        <v>3.514946</v>
      </c>
      <c r="H105" s="90" t="n">
        <v>0</v>
      </c>
      <c r="I105" s="91" t="n">
        <f aca="false">F105+G105+H105</f>
        <v>55.592283</v>
      </c>
    </row>
    <row r="106" customFormat="false" ht="24" hidden="false" customHeight="true" outlineLevel="0" collapsed="false">
      <c r="A106" s="86" t="s">
        <v>73</v>
      </c>
      <c r="B106" s="86"/>
      <c r="C106" s="86"/>
      <c r="D106" s="87"/>
      <c r="E106" s="88" t="s">
        <v>74</v>
      </c>
      <c r="F106" s="89" t="n">
        <v>0.581074999999999</v>
      </c>
      <c r="G106" s="89" t="n">
        <v>0</v>
      </c>
      <c r="H106" s="90" t="n">
        <v>0</v>
      </c>
      <c r="I106" s="91" t="n">
        <f aca="false">F106+G106+H106</f>
        <v>0.581074999999999</v>
      </c>
      <c r="J106" s="20"/>
      <c r="K106" s="20"/>
    </row>
    <row r="107" customFormat="false" ht="24" hidden="false" customHeight="true" outlineLevel="0" collapsed="false">
      <c r="A107" s="86"/>
      <c r="B107" s="86" t="s">
        <v>75</v>
      </c>
      <c r="C107" s="86"/>
      <c r="D107" s="87"/>
      <c r="E107" s="88" t="s">
        <v>76</v>
      </c>
      <c r="F107" s="89" t="n">
        <v>0.581074999999999</v>
      </c>
      <c r="G107" s="89" t="n">
        <v>0</v>
      </c>
      <c r="H107" s="90" t="n">
        <v>0</v>
      </c>
      <c r="I107" s="91" t="n">
        <f aca="false">F107+G107+H107</f>
        <v>0.581074999999999</v>
      </c>
    </row>
    <row r="108" customFormat="false" ht="24" hidden="false" customHeight="true" outlineLevel="0" collapsed="false">
      <c r="A108" s="86" t="s">
        <v>77</v>
      </c>
      <c r="B108" s="86" t="s">
        <v>78</v>
      </c>
      <c r="C108" s="86" t="s">
        <v>79</v>
      </c>
      <c r="D108" s="87" t="s">
        <v>80</v>
      </c>
      <c r="E108" s="88" t="s">
        <v>81</v>
      </c>
      <c r="F108" s="89" t="n">
        <v>-1.00000000093132E-006</v>
      </c>
      <c r="G108" s="89" t="n">
        <v>0</v>
      </c>
      <c r="H108" s="90" t="n">
        <v>0</v>
      </c>
      <c r="I108" s="91" t="n">
        <f aca="false">F108+G108+H108</f>
        <v>-1.00000000093132E-006</v>
      </c>
    </row>
    <row r="109" customFormat="false" ht="24" hidden="false" customHeight="true" outlineLevel="0" collapsed="false">
      <c r="A109" s="86" t="s">
        <v>77</v>
      </c>
      <c r="B109" s="86" t="s">
        <v>78</v>
      </c>
      <c r="C109" s="86" t="s">
        <v>82</v>
      </c>
      <c r="D109" s="87" t="s">
        <v>83</v>
      </c>
      <c r="E109" s="88" t="s">
        <v>84</v>
      </c>
      <c r="F109" s="89" t="n">
        <v>0.581076</v>
      </c>
      <c r="G109" s="89" t="n">
        <v>0</v>
      </c>
      <c r="H109" s="90" t="n">
        <v>0</v>
      </c>
      <c r="I109" s="91" t="n">
        <f aca="false">F109+G109+H109</f>
        <v>0.581076</v>
      </c>
      <c r="J109" s="20"/>
    </row>
    <row r="110" customFormat="false" ht="24" hidden="false" customHeight="true" outlineLevel="0" collapsed="false">
      <c r="A110" s="86" t="s">
        <v>85</v>
      </c>
      <c r="B110" s="86"/>
      <c r="C110" s="86"/>
      <c r="D110" s="87"/>
      <c r="E110" s="88" t="s">
        <v>86</v>
      </c>
      <c r="F110" s="89" t="n">
        <v>4.88104</v>
      </c>
      <c r="G110" s="89" t="n">
        <v>0</v>
      </c>
      <c r="H110" s="90" t="n">
        <v>0</v>
      </c>
      <c r="I110" s="91" t="n">
        <f aca="false">F110+G110+H110</f>
        <v>4.88104</v>
      </c>
      <c r="J110" s="20"/>
      <c r="K110" s="20"/>
    </row>
    <row r="111" customFormat="false" ht="24" hidden="false" customHeight="true" outlineLevel="0" collapsed="false">
      <c r="A111" s="86"/>
      <c r="B111" s="86" t="s">
        <v>87</v>
      </c>
      <c r="C111" s="86"/>
      <c r="D111" s="87"/>
      <c r="E111" s="88" t="s">
        <v>88</v>
      </c>
      <c r="F111" s="89" t="n">
        <v>4.88104</v>
      </c>
      <c r="G111" s="89" t="n">
        <v>0</v>
      </c>
      <c r="H111" s="90" t="n">
        <v>0</v>
      </c>
      <c r="I111" s="91" t="n">
        <f aca="false">F111+G111+H111</f>
        <v>4.88104</v>
      </c>
      <c r="K111" s="20"/>
    </row>
    <row r="112" customFormat="false" ht="24" hidden="false" customHeight="true" outlineLevel="0" collapsed="false">
      <c r="A112" s="86" t="s">
        <v>89</v>
      </c>
      <c r="B112" s="86" t="s">
        <v>90</v>
      </c>
      <c r="C112" s="86" t="s">
        <v>82</v>
      </c>
      <c r="D112" s="87" t="s">
        <v>80</v>
      </c>
      <c r="E112" s="88" t="s">
        <v>91</v>
      </c>
      <c r="F112" s="89" t="n">
        <v>4.88104</v>
      </c>
      <c r="G112" s="89" t="n">
        <v>0</v>
      </c>
      <c r="H112" s="90" t="n">
        <v>0</v>
      </c>
      <c r="I112" s="91" t="n">
        <f aca="false">F112+G112+H112</f>
        <v>4.88104</v>
      </c>
    </row>
    <row r="113" customFormat="false" ht="24" hidden="false" customHeight="true" outlineLevel="0" collapsed="false">
      <c r="A113" s="86" t="s">
        <v>92</v>
      </c>
      <c r="B113" s="86"/>
      <c r="C113" s="86"/>
      <c r="D113" s="87"/>
      <c r="E113" s="88" t="s">
        <v>93</v>
      </c>
      <c r="F113" s="89" t="n">
        <v>41.966613</v>
      </c>
      <c r="G113" s="89" t="n">
        <v>3.514946</v>
      </c>
      <c r="H113" s="90" t="n">
        <v>0</v>
      </c>
      <c r="I113" s="91" t="n">
        <f aca="false">F113+G113+H113</f>
        <v>45.481559</v>
      </c>
    </row>
    <row r="114" customFormat="false" ht="24" hidden="false" customHeight="true" outlineLevel="0" collapsed="false">
      <c r="A114" s="86"/>
      <c r="B114" s="86" t="s">
        <v>75</v>
      </c>
      <c r="C114" s="86"/>
      <c r="D114" s="87"/>
      <c r="E114" s="88" t="s">
        <v>94</v>
      </c>
      <c r="F114" s="89" t="n">
        <v>41.966613</v>
      </c>
      <c r="G114" s="89" t="n">
        <v>3.514946</v>
      </c>
      <c r="H114" s="90" t="n">
        <v>0</v>
      </c>
      <c r="I114" s="91" t="n">
        <f aca="false">F114+G114+H114</f>
        <v>45.481559</v>
      </c>
    </row>
    <row r="115" customFormat="false" ht="24" hidden="false" customHeight="true" outlineLevel="0" collapsed="false">
      <c r="A115" s="86" t="s">
        <v>95</v>
      </c>
      <c r="B115" s="86" t="s">
        <v>78</v>
      </c>
      <c r="C115" s="86" t="s">
        <v>121</v>
      </c>
      <c r="D115" s="87" t="s">
        <v>80</v>
      </c>
      <c r="E115" s="88" t="s">
        <v>122</v>
      </c>
      <c r="F115" s="89" t="n">
        <v>41.966613</v>
      </c>
      <c r="G115" s="89" t="n">
        <v>3.514946</v>
      </c>
      <c r="H115" s="90" t="n">
        <v>0</v>
      </c>
      <c r="I115" s="91" t="n">
        <f aca="false">F115+G115+H115</f>
        <v>45.481559</v>
      </c>
    </row>
    <row r="116" customFormat="false" ht="24" hidden="false" customHeight="true" outlineLevel="0" collapsed="false">
      <c r="A116" s="86" t="s">
        <v>100</v>
      </c>
      <c r="B116" s="86"/>
      <c r="C116" s="86"/>
      <c r="D116" s="87"/>
      <c r="E116" s="88" t="s">
        <v>101</v>
      </c>
      <c r="F116" s="89" t="n">
        <v>4.648609</v>
      </c>
      <c r="G116" s="89" t="n">
        <v>0</v>
      </c>
      <c r="H116" s="90" t="n">
        <v>0</v>
      </c>
      <c r="I116" s="91" t="n">
        <f aca="false">F116+G116+H116</f>
        <v>4.648609</v>
      </c>
      <c r="J116" s="20"/>
    </row>
    <row r="117" customFormat="false" ht="24" hidden="false" customHeight="true" outlineLevel="0" collapsed="false">
      <c r="A117" s="86"/>
      <c r="B117" s="86" t="s">
        <v>82</v>
      </c>
      <c r="C117" s="86"/>
      <c r="D117" s="87"/>
      <c r="E117" s="88" t="s">
        <v>102</v>
      </c>
      <c r="F117" s="89" t="n">
        <v>4.648609</v>
      </c>
      <c r="G117" s="89" t="n">
        <v>0</v>
      </c>
      <c r="H117" s="90" t="n">
        <v>0</v>
      </c>
      <c r="I117" s="91" t="n">
        <f aca="false">F117+G117+H117</f>
        <v>4.648609</v>
      </c>
    </row>
    <row r="118" customFormat="false" ht="24" hidden="false" customHeight="true" outlineLevel="0" collapsed="false">
      <c r="A118" s="86" t="s">
        <v>103</v>
      </c>
      <c r="B118" s="86" t="s">
        <v>104</v>
      </c>
      <c r="C118" s="86" t="s">
        <v>79</v>
      </c>
      <c r="D118" s="87" t="s">
        <v>80</v>
      </c>
      <c r="E118" s="88" t="s">
        <v>105</v>
      </c>
      <c r="F118" s="89" t="n">
        <v>4.648609</v>
      </c>
      <c r="G118" s="89" t="n">
        <v>0</v>
      </c>
      <c r="H118" s="90" t="n">
        <v>0</v>
      </c>
      <c r="I118" s="91" t="n">
        <f aca="false">F118+G118+H118</f>
        <v>4.648609</v>
      </c>
    </row>
    <row r="119" customFormat="false" ht="15" hidden="false" customHeight="true" outlineLevel="0" collapsed="false">
      <c r="A119" s="93"/>
      <c r="B119" s="93"/>
      <c r="C119" s="93"/>
      <c r="D119" s="93"/>
      <c r="E119" s="94"/>
      <c r="F119" s="94"/>
      <c r="G119" s="94"/>
      <c r="H119" s="94"/>
      <c r="I119" s="95"/>
    </row>
    <row r="120" customFormat="false" ht="18" hidden="false" customHeight="true" outlineLevel="0" collapsed="false">
      <c r="A120" s="96"/>
      <c r="B120" s="97"/>
      <c r="C120" s="97"/>
      <c r="D120" s="97"/>
      <c r="E120" s="95"/>
      <c r="F120" s="95"/>
      <c r="G120" s="95"/>
      <c r="H120" s="95"/>
      <c r="I120" s="95"/>
      <c r="J120" s="20"/>
      <c r="K120" s="20"/>
    </row>
    <row r="121" customFormat="false" ht="9.75" hidden="false" customHeight="true" outlineLevel="0" collapsed="false">
      <c r="D121" s="20"/>
      <c r="E121" s="20"/>
      <c r="F121" s="20"/>
      <c r="G121" s="20"/>
      <c r="I121" s="20"/>
    </row>
    <row r="122" customFormat="false" ht="23.1" hidden="false" customHeight="true" outlineLevel="0" collapsed="false">
      <c r="A122" s="98" t="s">
        <v>58</v>
      </c>
      <c r="B122" s="98"/>
      <c r="C122" s="98"/>
      <c r="D122" s="98"/>
      <c r="E122" s="98"/>
      <c r="F122" s="98"/>
      <c r="G122" s="98"/>
      <c r="H122" s="98"/>
      <c r="I122" s="98"/>
    </row>
    <row r="123" customFormat="false" ht="23.1" hidden="false" customHeight="true" outlineLevel="0" collapsed="false">
      <c r="A123" s="69"/>
      <c r="B123" s="70"/>
      <c r="C123" s="69"/>
      <c r="D123" s="69"/>
      <c r="E123" s="20"/>
      <c r="F123" s="20"/>
      <c r="H123" s="71" t="s">
        <v>59</v>
      </c>
      <c r="I123" s="71"/>
    </row>
    <row r="124" customFormat="false" ht="23.1" hidden="false" customHeight="true" outlineLevel="0" collapsed="false">
      <c r="A124" s="72" t="s">
        <v>60</v>
      </c>
      <c r="B124" s="72"/>
      <c r="C124" s="72"/>
      <c r="D124" s="73" t="s">
        <v>61</v>
      </c>
      <c r="E124" s="10" t="s">
        <v>62</v>
      </c>
      <c r="F124" s="10" t="s">
        <v>63</v>
      </c>
      <c r="G124" s="10"/>
      <c r="H124" s="74" t="s">
        <v>64</v>
      </c>
      <c r="I124" s="75" t="s">
        <v>8</v>
      </c>
    </row>
    <row r="125" customFormat="false" ht="32.25" hidden="false" customHeight="true" outlineLevel="0" collapsed="false">
      <c r="A125" s="76" t="s">
        <v>65</v>
      </c>
      <c r="B125" s="76" t="s">
        <v>66</v>
      </c>
      <c r="C125" s="76" t="s">
        <v>67</v>
      </c>
      <c r="D125" s="73"/>
      <c r="E125" s="10"/>
      <c r="F125" s="10" t="s">
        <v>68</v>
      </c>
      <c r="G125" s="77" t="s">
        <v>69</v>
      </c>
      <c r="H125" s="74"/>
      <c r="I125" s="75"/>
      <c r="J125" s="78"/>
      <c r="K125" s="78"/>
      <c r="L125" s="78"/>
      <c r="M125" s="78"/>
      <c r="N125" s="78"/>
    </row>
    <row r="126" customFormat="false" ht="23.1" hidden="false" customHeight="true" outlineLevel="0" collapsed="false">
      <c r="A126" s="79" t="s">
        <v>70</v>
      </c>
      <c r="B126" s="79" t="s">
        <v>70</v>
      </c>
      <c r="C126" s="79" t="s">
        <v>70</v>
      </c>
      <c r="D126" s="79" t="s">
        <v>70</v>
      </c>
      <c r="E126" s="80" t="s">
        <v>70</v>
      </c>
      <c r="F126" s="81" t="n">
        <v>1</v>
      </c>
      <c r="G126" s="82" t="n">
        <v>2</v>
      </c>
      <c r="H126" s="83" t="n">
        <v>3</v>
      </c>
      <c r="I126" s="84" t="n">
        <v>4</v>
      </c>
      <c r="J126" s="85"/>
      <c r="K126" s="85"/>
      <c r="L126" s="85"/>
      <c r="M126" s="85"/>
      <c r="N126" s="85"/>
    </row>
    <row r="127" customFormat="false" ht="24" hidden="false" customHeight="true" outlineLevel="0" collapsed="false">
      <c r="A127" s="86"/>
      <c r="B127" s="86"/>
      <c r="C127" s="86"/>
      <c r="D127" s="87"/>
      <c r="E127" s="88" t="s">
        <v>8</v>
      </c>
      <c r="F127" s="89" t="n">
        <v>67.106964</v>
      </c>
      <c r="G127" s="89" t="n">
        <v>5.384361</v>
      </c>
      <c r="H127" s="90" t="n">
        <v>0</v>
      </c>
      <c r="I127" s="91" t="n">
        <f aca="false">F127+G127+H127</f>
        <v>72.491325</v>
      </c>
      <c r="J127" s="92"/>
      <c r="K127" s="92"/>
      <c r="L127" s="78"/>
      <c r="M127" s="78"/>
      <c r="N127" s="78"/>
    </row>
    <row r="128" customFormat="false" ht="24" hidden="false" customHeight="true" outlineLevel="0" collapsed="false">
      <c r="A128" s="86"/>
      <c r="B128" s="86"/>
      <c r="C128" s="86"/>
      <c r="D128" s="87" t="s">
        <v>71</v>
      </c>
      <c r="E128" s="88" t="s">
        <v>123</v>
      </c>
      <c r="F128" s="89" t="n">
        <v>67.106964</v>
      </c>
      <c r="G128" s="89" t="n">
        <v>5.384361</v>
      </c>
      <c r="H128" s="90" t="n">
        <v>0</v>
      </c>
      <c r="I128" s="91" t="n">
        <f aca="false">F128+G128+H128</f>
        <v>72.491325</v>
      </c>
    </row>
    <row r="129" customFormat="false" ht="24" hidden="false" customHeight="true" outlineLevel="0" collapsed="false">
      <c r="A129" s="86" t="s">
        <v>73</v>
      </c>
      <c r="B129" s="86"/>
      <c r="C129" s="86"/>
      <c r="D129" s="87"/>
      <c r="E129" s="88" t="s">
        <v>74</v>
      </c>
      <c r="F129" s="89" t="n">
        <v>4.108931</v>
      </c>
      <c r="G129" s="89" t="n">
        <v>0</v>
      </c>
      <c r="H129" s="90" t="n">
        <v>0</v>
      </c>
      <c r="I129" s="91" t="n">
        <f aca="false">F129+G129+H129</f>
        <v>4.108931</v>
      </c>
      <c r="J129" s="20"/>
      <c r="K129" s="20"/>
    </row>
    <row r="130" customFormat="false" ht="24" hidden="false" customHeight="true" outlineLevel="0" collapsed="false">
      <c r="A130" s="86"/>
      <c r="B130" s="86" t="s">
        <v>75</v>
      </c>
      <c r="C130" s="86"/>
      <c r="D130" s="87"/>
      <c r="E130" s="88" t="s">
        <v>76</v>
      </c>
      <c r="F130" s="89" t="n">
        <v>0.796771</v>
      </c>
      <c r="G130" s="89" t="n">
        <v>0</v>
      </c>
      <c r="H130" s="90" t="n">
        <v>0</v>
      </c>
      <c r="I130" s="91" t="n">
        <f aca="false">F130+G130+H130</f>
        <v>0.796771</v>
      </c>
    </row>
    <row r="131" customFormat="false" ht="24" hidden="false" customHeight="true" outlineLevel="0" collapsed="false">
      <c r="A131" s="86" t="s">
        <v>77</v>
      </c>
      <c r="B131" s="86" t="s">
        <v>78</v>
      </c>
      <c r="C131" s="86" t="s">
        <v>79</v>
      </c>
      <c r="D131" s="87" t="s">
        <v>80</v>
      </c>
      <c r="E131" s="88" t="s">
        <v>81</v>
      </c>
      <c r="F131" s="89" t="n">
        <v>0</v>
      </c>
      <c r="G131" s="89" t="n">
        <v>0</v>
      </c>
      <c r="H131" s="90" t="n">
        <v>0</v>
      </c>
      <c r="I131" s="91" t="n">
        <f aca="false">F131+G131+H131</f>
        <v>0</v>
      </c>
    </row>
    <row r="132" customFormat="false" ht="24" hidden="false" customHeight="true" outlineLevel="0" collapsed="false">
      <c r="A132" s="86" t="s">
        <v>77</v>
      </c>
      <c r="B132" s="86" t="s">
        <v>78</v>
      </c>
      <c r="C132" s="86" t="s">
        <v>82</v>
      </c>
      <c r="D132" s="87" t="s">
        <v>83</v>
      </c>
      <c r="E132" s="88" t="s">
        <v>84</v>
      </c>
      <c r="F132" s="89" t="n">
        <v>0.796771</v>
      </c>
      <c r="G132" s="89" t="n">
        <v>0</v>
      </c>
      <c r="H132" s="90" t="n">
        <v>0</v>
      </c>
      <c r="I132" s="91" t="n">
        <f aca="false">F132+G132+H132</f>
        <v>0.796771</v>
      </c>
      <c r="J132" s="20"/>
    </row>
    <row r="133" customFormat="false" ht="24" hidden="false" customHeight="true" outlineLevel="0" collapsed="false">
      <c r="A133" s="86"/>
      <c r="B133" s="86" t="s">
        <v>87</v>
      </c>
      <c r="C133" s="86"/>
      <c r="D133" s="87"/>
      <c r="E133" s="88" t="s">
        <v>110</v>
      </c>
      <c r="F133" s="89" t="n">
        <v>3.31216</v>
      </c>
      <c r="G133" s="89" t="n">
        <v>0</v>
      </c>
      <c r="H133" s="90" t="n">
        <v>0</v>
      </c>
      <c r="I133" s="91" t="n">
        <f aca="false">F133+G133+H133</f>
        <v>3.31216</v>
      </c>
      <c r="J133" s="20"/>
      <c r="K133" s="20"/>
    </row>
    <row r="134" customFormat="false" ht="24" hidden="false" customHeight="true" outlineLevel="0" collapsed="false">
      <c r="A134" s="86" t="s">
        <v>77</v>
      </c>
      <c r="B134" s="86" t="s">
        <v>90</v>
      </c>
      <c r="C134" s="86" t="s">
        <v>82</v>
      </c>
      <c r="D134" s="87" t="s">
        <v>80</v>
      </c>
      <c r="E134" s="88" t="s">
        <v>111</v>
      </c>
      <c r="F134" s="89" t="n">
        <v>3.31216</v>
      </c>
      <c r="G134" s="89" t="n">
        <v>0</v>
      </c>
      <c r="H134" s="90" t="n">
        <v>0</v>
      </c>
      <c r="I134" s="91" t="n">
        <f aca="false">F134+G134+H134</f>
        <v>3.31216</v>
      </c>
      <c r="K134" s="20"/>
    </row>
    <row r="135" customFormat="false" ht="24" hidden="false" customHeight="true" outlineLevel="0" collapsed="false">
      <c r="A135" s="86" t="s">
        <v>85</v>
      </c>
      <c r="B135" s="86"/>
      <c r="C135" s="86"/>
      <c r="D135" s="87"/>
      <c r="E135" s="88" t="s">
        <v>86</v>
      </c>
      <c r="F135" s="89" t="n">
        <v>3.505792</v>
      </c>
      <c r="G135" s="89" t="n">
        <v>0</v>
      </c>
      <c r="H135" s="90" t="n">
        <v>0</v>
      </c>
      <c r="I135" s="91" t="n">
        <f aca="false">F135+G135+H135</f>
        <v>3.505792</v>
      </c>
    </row>
    <row r="136" customFormat="false" ht="24" hidden="false" customHeight="true" outlineLevel="0" collapsed="false">
      <c r="A136" s="86"/>
      <c r="B136" s="86" t="s">
        <v>87</v>
      </c>
      <c r="C136" s="86"/>
      <c r="D136" s="87"/>
      <c r="E136" s="88" t="s">
        <v>88</v>
      </c>
      <c r="F136" s="89" t="n">
        <v>3.505792</v>
      </c>
      <c r="G136" s="89" t="n">
        <v>0</v>
      </c>
      <c r="H136" s="90" t="n">
        <v>0</v>
      </c>
      <c r="I136" s="91" t="n">
        <f aca="false">F136+G136+H136</f>
        <v>3.505792</v>
      </c>
    </row>
    <row r="137" customFormat="false" ht="24" hidden="false" customHeight="true" outlineLevel="0" collapsed="false">
      <c r="A137" s="86" t="s">
        <v>89</v>
      </c>
      <c r="B137" s="86" t="s">
        <v>90</v>
      </c>
      <c r="C137" s="86" t="s">
        <v>82</v>
      </c>
      <c r="D137" s="87" t="s">
        <v>80</v>
      </c>
      <c r="E137" s="88" t="s">
        <v>91</v>
      </c>
      <c r="F137" s="89" t="n">
        <v>3.505792</v>
      </c>
      <c r="G137" s="89" t="n">
        <v>0</v>
      </c>
      <c r="H137" s="90" t="n">
        <v>0</v>
      </c>
      <c r="I137" s="91" t="n">
        <f aca="false">F137+G137+H137</f>
        <v>3.505792</v>
      </c>
    </row>
    <row r="138" customFormat="false" ht="24" hidden="false" customHeight="true" outlineLevel="0" collapsed="false">
      <c r="A138" s="86" t="s">
        <v>92</v>
      </c>
      <c r="B138" s="86"/>
      <c r="C138" s="86"/>
      <c r="D138" s="87"/>
      <c r="E138" s="88" t="s">
        <v>93</v>
      </c>
      <c r="F138" s="89" t="n">
        <v>53.118072</v>
      </c>
      <c r="G138" s="89" t="n">
        <v>5.384361</v>
      </c>
      <c r="H138" s="90" t="n">
        <v>0</v>
      </c>
      <c r="I138" s="91" t="n">
        <f aca="false">F138+G138+H138</f>
        <v>58.502433</v>
      </c>
    </row>
    <row r="139" customFormat="false" ht="24" hidden="false" customHeight="true" outlineLevel="0" collapsed="false">
      <c r="A139" s="86"/>
      <c r="B139" s="86" t="s">
        <v>75</v>
      </c>
      <c r="C139" s="86"/>
      <c r="D139" s="87"/>
      <c r="E139" s="88" t="s">
        <v>94</v>
      </c>
      <c r="F139" s="89" t="n">
        <v>53.118072</v>
      </c>
      <c r="G139" s="89" t="n">
        <v>5.384361</v>
      </c>
      <c r="H139" s="90" t="n">
        <v>0</v>
      </c>
      <c r="I139" s="91" t="n">
        <f aca="false">F139+G139+H139</f>
        <v>58.502433</v>
      </c>
      <c r="J139" s="20"/>
    </row>
    <row r="140" customFormat="false" ht="24" hidden="false" customHeight="true" outlineLevel="0" collapsed="false">
      <c r="A140" s="86" t="s">
        <v>95</v>
      </c>
      <c r="B140" s="86" t="s">
        <v>78</v>
      </c>
      <c r="C140" s="86" t="s">
        <v>121</v>
      </c>
      <c r="D140" s="87" t="s">
        <v>80</v>
      </c>
      <c r="E140" s="88" t="s">
        <v>122</v>
      </c>
      <c r="F140" s="89" t="n">
        <v>0</v>
      </c>
      <c r="G140" s="89" t="n">
        <v>5.384361</v>
      </c>
      <c r="H140" s="90" t="n">
        <v>0</v>
      </c>
      <c r="I140" s="91" t="n">
        <f aca="false">F140+G140+H140</f>
        <v>5.384361</v>
      </c>
    </row>
    <row r="141" customFormat="false" ht="24" hidden="false" customHeight="true" outlineLevel="0" collapsed="false">
      <c r="A141" s="86" t="s">
        <v>95</v>
      </c>
      <c r="B141" s="86" t="s">
        <v>78</v>
      </c>
      <c r="C141" s="86" t="s">
        <v>112</v>
      </c>
      <c r="D141" s="87" t="s">
        <v>83</v>
      </c>
      <c r="E141" s="88" t="s">
        <v>113</v>
      </c>
      <c r="F141" s="89" t="n">
        <v>53.118072</v>
      </c>
      <c r="G141" s="89" t="n">
        <v>0</v>
      </c>
      <c r="H141" s="90" t="n">
        <v>0</v>
      </c>
      <c r="I141" s="91" t="n">
        <f aca="false">F141+G141+H141</f>
        <v>53.118072</v>
      </c>
    </row>
    <row r="142" customFormat="false" ht="24" hidden="false" customHeight="true" outlineLevel="0" collapsed="false">
      <c r="A142" s="86" t="s">
        <v>100</v>
      </c>
      <c r="B142" s="86"/>
      <c r="C142" s="86"/>
      <c r="D142" s="87"/>
      <c r="E142" s="88" t="s">
        <v>101</v>
      </c>
      <c r="F142" s="89" t="n">
        <v>6.374169</v>
      </c>
      <c r="G142" s="89" t="n">
        <v>0</v>
      </c>
      <c r="H142" s="90" t="n">
        <v>0</v>
      </c>
      <c r="I142" s="91" t="n">
        <f aca="false">F142+G142+H142</f>
        <v>6.374169</v>
      </c>
    </row>
    <row r="143" customFormat="false" ht="24" hidden="false" customHeight="true" outlineLevel="0" collapsed="false">
      <c r="A143" s="86"/>
      <c r="B143" s="86" t="s">
        <v>82</v>
      </c>
      <c r="C143" s="86"/>
      <c r="D143" s="87"/>
      <c r="E143" s="88" t="s">
        <v>102</v>
      </c>
      <c r="F143" s="89" t="n">
        <v>6.374169</v>
      </c>
      <c r="G143" s="89" t="n">
        <v>0</v>
      </c>
      <c r="H143" s="90" t="n">
        <v>0</v>
      </c>
      <c r="I143" s="91" t="n">
        <f aca="false">F143+G143+H143</f>
        <v>6.374169</v>
      </c>
    </row>
    <row r="144" customFormat="false" ht="24" hidden="false" customHeight="true" outlineLevel="0" collapsed="false">
      <c r="A144" s="86" t="s">
        <v>103</v>
      </c>
      <c r="B144" s="86" t="s">
        <v>104</v>
      </c>
      <c r="C144" s="86" t="s">
        <v>79</v>
      </c>
      <c r="D144" s="87" t="s">
        <v>80</v>
      </c>
      <c r="E144" s="88" t="s">
        <v>105</v>
      </c>
      <c r="F144" s="89" t="n">
        <v>6.374169</v>
      </c>
      <c r="G144" s="89" t="n">
        <v>0</v>
      </c>
      <c r="H144" s="90" t="n">
        <v>0</v>
      </c>
      <c r="I144" s="91" t="n">
        <f aca="false">F144+G144+H144</f>
        <v>6.374169</v>
      </c>
    </row>
    <row r="145" customFormat="false" ht="15" hidden="false" customHeight="true" outlineLevel="0" collapsed="false">
      <c r="A145" s="93"/>
      <c r="B145" s="93"/>
      <c r="C145" s="93"/>
      <c r="D145" s="93"/>
      <c r="E145" s="94"/>
      <c r="F145" s="94"/>
      <c r="G145" s="94"/>
      <c r="H145" s="94"/>
      <c r="I145" s="95"/>
    </row>
    <row r="146" customFormat="false" ht="18" hidden="false" customHeight="true" outlineLevel="0" collapsed="false">
      <c r="A146" s="96"/>
      <c r="B146" s="97"/>
      <c r="C146" s="97"/>
      <c r="D146" s="97"/>
      <c r="E146" s="95"/>
      <c r="F146" s="95"/>
      <c r="G146" s="95"/>
      <c r="H146" s="95"/>
      <c r="I146" s="95"/>
      <c r="J146" s="20"/>
      <c r="K146" s="20"/>
    </row>
    <row r="147" customFormat="false" ht="9.75" hidden="false" customHeight="true" outlineLevel="0" collapsed="false">
      <c r="D147" s="20"/>
      <c r="E147" s="20"/>
      <c r="F147" s="20"/>
      <c r="G147" s="20"/>
      <c r="I147" s="20"/>
    </row>
    <row r="148" customFormat="false" ht="24" hidden="false" customHeight="true" outlineLevel="0" collapsed="false">
      <c r="D148" s="20"/>
      <c r="E148" s="20"/>
      <c r="F148" s="20"/>
      <c r="G148" s="20"/>
      <c r="I148" s="20"/>
    </row>
    <row r="149" customFormat="false" ht="24" hidden="false" customHeight="true" outlineLevel="0" collapsed="false">
      <c r="H149" s="20"/>
      <c r="I149" s="20"/>
    </row>
    <row r="150" customFormat="false" ht="24" hidden="false" customHeight="true" outlineLevel="0" collapsed="false">
      <c r="I150" s="20"/>
    </row>
    <row r="151" customFormat="false" ht="23.1" hidden="false" customHeight="true" outlineLevel="0" collapsed="false">
      <c r="A151" s="98" t="s">
        <v>58</v>
      </c>
      <c r="B151" s="98"/>
      <c r="C151" s="98"/>
      <c r="D151" s="98"/>
      <c r="E151" s="98"/>
      <c r="F151" s="98"/>
      <c r="G151" s="98"/>
      <c r="H151" s="98"/>
      <c r="I151" s="98"/>
    </row>
    <row r="152" customFormat="false" ht="23.1" hidden="false" customHeight="true" outlineLevel="0" collapsed="false">
      <c r="A152" s="69"/>
      <c r="B152" s="70"/>
      <c r="C152" s="69"/>
      <c r="D152" s="69"/>
      <c r="E152" s="20"/>
      <c r="F152" s="20"/>
      <c r="H152" s="71" t="s">
        <v>59</v>
      </c>
      <c r="I152" s="71"/>
    </row>
    <row r="153" customFormat="false" ht="23.1" hidden="false" customHeight="true" outlineLevel="0" collapsed="false">
      <c r="A153" s="72" t="s">
        <v>60</v>
      </c>
      <c r="B153" s="72"/>
      <c r="C153" s="72"/>
      <c r="D153" s="73" t="s">
        <v>61</v>
      </c>
      <c r="E153" s="10" t="s">
        <v>62</v>
      </c>
      <c r="F153" s="10" t="s">
        <v>63</v>
      </c>
      <c r="G153" s="10"/>
      <c r="H153" s="74" t="s">
        <v>64</v>
      </c>
      <c r="I153" s="75" t="s">
        <v>8</v>
      </c>
    </row>
    <row r="154" customFormat="false" ht="32.25" hidden="false" customHeight="true" outlineLevel="0" collapsed="false">
      <c r="A154" s="76" t="s">
        <v>65</v>
      </c>
      <c r="B154" s="76" t="s">
        <v>66</v>
      </c>
      <c r="C154" s="76" t="s">
        <v>67</v>
      </c>
      <c r="D154" s="73"/>
      <c r="E154" s="10"/>
      <c r="F154" s="10" t="s">
        <v>68</v>
      </c>
      <c r="G154" s="77" t="s">
        <v>69</v>
      </c>
      <c r="H154" s="74"/>
      <c r="I154" s="75"/>
      <c r="J154" s="78"/>
      <c r="K154" s="78"/>
      <c r="L154" s="78"/>
      <c r="M154" s="78"/>
      <c r="N154" s="78"/>
    </row>
    <row r="155" customFormat="false" ht="23.1" hidden="false" customHeight="true" outlineLevel="0" collapsed="false">
      <c r="A155" s="79" t="s">
        <v>70</v>
      </c>
      <c r="B155" s="79" t="s">
        <v>70</v>
      </c>
      <c r="C155" s="79" t="s">
        <v>70</v>
      </c>
      <c r="D155" s="79" t="s">
        <v>70</v>
      </c>
      <c r="E155" s="80" t="s">
        <v>70</v>
      </c>
      <c r="F155" s="81" t="n">
        <v>1</v>
      </c>
      <c r="G155" s="82" t="n">
        <v>2</v>
      </c>
      <c r="H155" s="83" t="n">
        <v>3</v>
      </c>
      <c r="I155" s="84" t="n">
        <v>4</v>
      </c>
      <c r="J155" s="85"/>
      <c r="K155" s="85"/>
      <c r="L155" s="85"/>
      <c r="M155" s="85"/>
      <c r="N155" s="85"/>
    </row>
    <row r="156" customFormat="false" ht="24" hidden="false" customHeight="true" outlineLevel="0" collapsed="false">
      <c r="A156" s="86"/>
      <c r="B156" s="86"/>
      <c r="C156" s="86"/>
      <c r="D156" s="87"/>
      <c r="E156" s="88" t="s">
        <v>8</v>
      </c>
      <c r="F156" s="89" t="n">
        <v>49.923168</v>
      </c>
      <c r="G156" s="89" t="n">
        <v>5.15232</v>
      </c>
      <c r="H156" s="90" t="n">
        <v>0</v>
      </c>
      <c r="I156" s="91" t="n">
        <f aca="false">F156+G156+H156</f>
        <v>55.075488</v>
      </c>
      <c r="J156" s="92"/>
      <c r="K156" s="92"/>
      <c r="L156" s="78"/>
      <c r="M156" s="78"/>
      <c r="N156" s="78"/>
    </row>
    <row r="157" customFormat="false" ht="24" hidden="false" customHeight="true" outlineLevel="0" collapsed="false">
      <c r="A157" s="86"/>
      <c r="B157" s="86"/>
      <c r="C157" s="86"/>
      <c r="D157" s="87" t="s">
        <v>71</v>
      </c>
      <c r="E157" s="88" t="s">
        <v>124</v>
      </c>
      <c r="F157" s="89" t="n">
        <v>49.923168</v>
      </c>
      <c r="G157" s="89" t="n">
        <v>5.15232</v>
      </c>
      <c r="H157" s="90" t="n">
        <v>0</v>
      </c>
      <c r="I157" s="91" t="n">
        <f aca="false">F157+G157+H157</f>
        <v>55.075488</v>
      </c>
    </row>
    <row r="158" customFormat="false" ht="24" hidden="false" customHeight="true" outlineLevel="0" collapsed="false">
      <c r="A158" s="86" t="s">
        <v>73</v>
      </c>
      <c r="B158" s="86"/>
      <c r="C158" s="86"/>
      <c r="D158" s="87"/>
      <c r="E158" s="88" t="s">
        <v>74</v>
      </c>
      <c r="F158" s="89" t="n">
        <v>0.62352</v>
      </c>
      <c r="G158" s="89" t="n">
        <v>0</v>
      </c>
      <c r="H158" s="90" t="n">
        <v>0</v>
      </c>
      <c r="I158" s="91" t="n">
        <f aca="false">F158+G158+H158</f>
        <v>0.62352</v>
      </c>
      <c r="J158" s="20"/>
      <c r="K158" s="20"/>
    </row>
    <row r="159" customFormat="false" ht="24" hidden="false" customHeight="true" outlineLevel="0" collapsed="false">
      <c r="A159" s="86"/>
      <c r="B159" s="86" t="s">
        <v>75</v>
      </c>
      <c r="C159" s="86"/>
      <c r="D159" s="87"/>
      <c r="E159" s="88" t="s">
        <v>76</v>
      </c>
      <c r="F159" s="89" t="n">
        <v>0.62352</v>
      </c>
      <c r="G159" s="89" t="n">
        <v>0</v>
      </c>
      <c r="H159" s="90" t="n">
        <v>0</v>
      </c>
      <c r="I159" s="91" t="n">
        <f aca="false">F159+G159+H159</f>
        <v>0.62352</v>
      </c>
    </row>
    <row r="160" customFormat="false" ht="24" hidden="false" customHeight="true" outlineLevel="0" collapsed="false">
      <c r="A160" s="86" t="s">
        <v>77</v>
      </c>
      <c r="B160" s="86" t="s">
        <v>78</v>
      </c>
      <c r="C160" s="86" t="s">
        <v>79</v>
      </c>
      <c r="D160" s="87" t="s">
        <v>80</v>
      </c>
      <c r="E160" s="88" t="s">
        <v>81</v>
      </c>
      <c r="F160" s="89" t="n">
        <v>0</v>
      </c>
      <c r="G160" s="89" t="n">
        <v>0</v>
      </c>
      <c r="H160" s="90" t="n">
        <v>0</v>
      </c>
      <c r="I160" s="91" t="n">
        <f aca="false">F160+G160+H160</f>
        <v>0</v>
      </c>
    </row>
    <row r="161" customFormat="false" ht="24" hidden="false" customHeight="true" outlineLevel="0" collapsed="false">
      <c r="A161" s="86" t="s">
        <v>77</v>
      </c>
      <c r="B161" s="86" t="s">
        <v>78</v>
      </c>
      <c r="C161" s="86" t="s">
        <v>82</v>
      </c>
      <c r="D161" s="87" t="s">
        <v>83</v>
      </c>
      <c r="E161" s="88" t="s">
        <v>84</v>
      </c>
      <c r="F161" s="89" t="n">
        <v>0.62352</v>
      </c>
      <c r="G161" s="89" t="n">
        <v>0</v>
      </c>
      <c r="H161" s="90" t="n">
        <v>0</v>
      </c>
      <c r="I161" s="91" t="n">
        <f aca="false">F161+G161+H161</f>
        <v>0.62352</v>
      </c>
      <c r="J161" s="20"/>
    </row>
    <row r="162" customFormat="false" ht="24" hidden="false" customHeight="true" outlineLevel="0" collapsed="false">
      <c r="A162" s="86" t="s">
        <v>85</v>
      </c>
      <c r="B162" s="86"/>
      <c r="C162" s="86"/>
      <c r="D162" s="87"/>
      <c r="E162" s="88" t="s">
        <v>86</v>
      </c>
      <c r="F162" s="89" t="n">
        <v>2.743488</v>
      </c>
      <c r="G162" s="89" t="n">
        <v>0</v>
      </c>
      <c r="H162" s="90" t="n">
        <v>0</v>
      </c>
      <c r="I162" s="91" t="n">
        <f aca="false">F162+G162+H162</f>
        <v>2.743488</v>
      </c>
      <c r="J162" s="20"/>
      <c r="K162" s="20"/>
    </row>
    <row r="163" customFormat="false" ht="24" hidden="false" customHeight="true" outlineLevel="0" collapsed="false">
      <c r="A163" s="86"/>
      <c r="B163" s="86" t="s">
        <v>87</v>
      </c>
      <c r="C163" s="86"/>
      <c r="D163" s="87"/>
      <c r="E163" s="88" t="s">
        <v>88</v>
      </c>
      <c r="F163" s="89" t="n">
        <v>2.743488</v>
      </c>
      <c r="G163" s="89" t="n">
        <v>0</v>
      </c>
      <c r="H163" s="90" t="n">
        <v>0</v>
      </c>
      <c r="I163" s="91" t="n">
        <f aca="false">F163+G163+H163</f>
        <v>2.743488</v>
      </c>
      <c r="K163" s="20"/>
    </row>
    <row r="164" customFormat="false" ht="24" hidden="false" customHeight="true" outlineLevel="0" collapsed="false">
      <c r="A164" s="86" t="s">
        <v>89</v>
      </c>
      <c r="B164" s="86" t="s">
        <v>90</v>
      </c>
      <c r="C164" s="86" t="s">
        <v>82</v>
      </c>
      <c r="D164" s="87" t="s">
        <v>80</v>
      </c>
      <c r="E164" s="88" t="s">
        <v>91</v>
      </c>
      <c r="F164" s="89" t="n">
        <v>2.743488</v>
      </c>
      <c r="G164" s="89" t="n">
        <v>0</v>
      </c>
      <c r="H164" s="90" t="n">
        <v>0</v>
      </c>
      <c r="I164" s="91" t="n">
        <f aca="false">F164+G164+H164</f>
        <v>2.743488</v>
      </c>
    </row>
    <row r="165" customFormat="false" ht="24" hidden="false" customHeight="true" outlineLevel="0" collapsed="false">
      <c r="A165" s="86" t="s">
        <v>92</v>
      </c>
      <c r="B165" s="86"/>
      <c r="C165" s="86"/>
      <c r="D165" s="87"/>
      <c r="E165" s="88" t="s">
        <v>93</v>
      </c>
      <c r="F165" s="89" t="n">
        <v>41.568</v>
      </c>
      <c r="G165" s="89" t="n">
        <v>5.15232</v>
      </c>
      <c r="H165" s="90" t="n">
        <v>0</v>
      </c>
      <c r="I165" s="91" t="n">
        <f aca="false">F165+G165+H165</f>
        <v>46.72032</v>
      </c>
    </row>
    <row r="166" customFormat="false" ht="24" hidden="false" customHeight="true" outlineLevel="0" collapsed="false">
      <c r="A166" s="86"/>
      <c r="B166" s="86" t="s">
        <v>75</v>
      </c>
      <c r="C166" s="86"/>
      <c r="D166" s="87"/>
      <c r="E166" s="88" t="s">
        <v>94</v>
      </c>
      <c r="F166" s="89" t="n">
        <v>41.568</v>
      </c>
      <c r="G166" s="89" t="n">
        <v>5.15232</v>
      </c>
      <c r="H166" s="90" t="n">
        <v>0</v>
      </c>
      <c r="I166" s="91" t="n">
        <f aca="false">F166+G166+H166</f>
        <v>46.72032</v>
      </c>
    </row>
    <row r="167" customFormat="false" ht="24" hidden="false" customHeight="true" outlineLevel="0" collapsed="false">
      <c r="A167" s="86" t="s">
        <v>95</v>
      </c>
      <c r="B167" s="86" t="s">
        <v>78</v>
      </c>
      <c r="C167" s="86" t="s">
        <v>125</v>
      </c>
      <c r="D167" s="87" t="s">
        <v>80</v>
      </c>
      <c r="E167" s="88" t="s">
        <v>126</v>
      </c>
      <c r="F167" s="89" t="n">
        <v>41.568</v>
      </c>
      <c r="G167" s="89" t="n">
        <v>5.15232</v>
      </c>
      <c r="H167" s="90" t="n">
        <v>0</v>
      </c>
      <c r="I167" s="91" t="n">
        <f aca="false">F167+G167+H167</f>
        <v>46.72032</v>
      </c>
    </row>
    <row r="168" customFormat="false" ht="24" hidden="false" customHeight="true" outlineLevel="0" collapsed="false">
      <c r="A168" s="86" t="s">
        <v>100</v>
      </c>
      <c r="B168" s="86"/>
      <c r="C168" s="86"/>
      <c r="D168" s="87"/>
      <c r="E168" s="88" t="s">
        <v>101</v>
      </c>
      <c r="F168" s="89" t="n">
        <v>4.98816</v>
      </c>
      <c r="G168" s="89" t="n">
        <v>0</v>
      </c>
      <c r="H168" s="90" t="n">
        <v>0</v>
      </c>
      <c r="I168" s="91" t="n">
        <f aca="false">F168+G168+H168</f>
        <v>4.98816</v>
      </c>
      <c r="J168" s="20"/>
    </row>
    <row r="169" customFormat="false" ht="24" hidden="false" customHeight="true" outlineLevel="0" collapsed="false">
      <c r="A169" s="86"/>
      <c r="B169" s="86" t="s">
        <v>82</v>
      </c>
      <c r="C169" s="86"/>
      <c r="D169" s="87"/>
      <c r="E169" s="88" t="s">
        <v>102</v>
      </c>
      <c r="F169" s="89" t="n">
        <v>4.98816</v>
      </c>
      <c r="G169" s="89" t="n">
        <v>0</v>
      </c>
      <c r="H169" s="90" t="n">
        <v>0</v>
      </c>
      <c r="I169" s="91" t="n">
        <f aca="false">F169+G169+H169</f>
        <v>4.98816</v>
      </c>
    </row>
    <row r="170" customFormat="false" ht="24" hidden="false" customHeight="true" outlineLevel="0" collapsed="false">
      <c r="A170" s="86" t="s">
        <v>103</v>
      </c>
      <c r="B170" s="86" t="s">
        <v>104</v>
      </c>
      <c r="C170" s="86" t="s">
        <v>79</v>
      </c>
      <c r="D170" s="87" t="s">
        <v>80</v>
      </c>
      <c r="E170" s="88" t="s">
        <v>105</v>
      </c>
      <c r="F170" s="89" t="n">
        <v>4.98816</v>
      </c>
      <c r="G170" s="89" t="n">
        <v>0</v>
      </c>
      <c r="H170" s="90" t="n">
        <v>0</v>
      </c>
      <c r="I170" s="91" t="n">
        <f aca="false">F170+G170+H170</f>
        <v>4.98816</v>
      </c>
    </row>
    <row r="171" customFormat="false" ht="15" hidden="false" customHeight="true" outlineLevel="0" collapsed="false">
      <c r="A171" s="93"/>
      <c r="B171" s="93"/>
      <c r="C171" s="93"/>
      <c r="D171" s="93"/>
      <c r="E171" s="94"/>
      <c r="F171" s="94"/>
      <c r="G171" s="94"/>
      <c r="H171" s="94"/>
      <c r="I171" s="95"/>
    </row>
    <row r="172" customFormat="false" ht="18" hidden="false" customHeight="true" outlineLevel="0" collapsed="false">
      <c r="A172" s="96"/>
      <c r="B172" s="97"/>
      <c r="C172" s="97"/>
      <c r="D172" s="97"/>
      <c r="E172" s="95"/>
      <c r="F172" s="95"/>
      <c r="G172" s="95"/>
      <c r="H172" s="95"/>
      <c r="I172" s="95"/>
      <c r="J172" s="20"/>
      <c r="K172" s="20"/>
    </row>
    <row r="173" customFormat="false" ht="9.75" hidden="false" customHeight="true" outlineLevel="0" collapsed="false">
      <c r="D173" s="20"/>
      <c r="E173" s="20"/>
      <c r="F173" s="20"/>
      <c r="G173" s="20"/>
      <c r="I173" s="20"/>
    </row>
  </sheetData>
  <mergeCells count="70">
    <mergeCell ref="A1:I1"/>
    <mergeCell ref="H2:I2"/>
    <mergeCell ref="A3:C3"/>
    <mergeCell ref="D3:D4"/>
    <mergeCell ref="E3:E4"/>
    <mergeCell ref="F3:G3"/>
    <mergeCell ref="H3:H4"/>
    <mergeCell ref="I3:I4"/>
    <mergeCell ref="C4:E4"/>
    <mergeCell ref="G4:I4"/>
    <mergeCell ref="A25:I25"/>
    <mergeCell ref="H26:I26"/>
    <mergeCell ref="A27:C27"/>
    <mergeCell ref="D27:D28"/>
    <mergeCell ref="E27:E28"/>
    <mergeCell ref="F27:G27"/>
    <mergeCell ref="H27:H28"/>
    <mergeCell ref="I27:I28"/>
    <mergeCell ref="C28:E28"/>
    <mergeCell ref="G28:I28"/>
    <mergeCell ref="A48:I48"/>
    <mergeCell ref="H49:I49"/>
    <mergeCell ref="A50:C50"/>
    <mergeCell ref="D50:D51"/>
    <mergeCell ref="E50:E51"/>
    <mergeCell ref="F50:G50"/>
    <mergeCell ref="H50:H51"/>
    <mergeCell ref="I50:I51"/>
    <mergeCell ref="C51:E51"/>
    <mergeCell ref="G51:I51"/>
    <mergeCell ref="A74:I74"/>
    <mergeCell ref="H75:I75"/>
    <mergeCell ref="A76:C76"/>
    <mergeCell ref="D76:D77"/>
    <mergeCell ref="E76:E77"/>
    <mergeCell ref="F76:G76"/>
    <mergeCell ref="H76:H77"/>
    <mergeCell ref="I76:I77"/>
    <mergeCell ref="C77:E77"/>
    <mergeCell ref="G77:I77"/>
    <mergeCell ref="A99:I99"/>
    <mergeCell ref="H100:I100"/>
    <mergeCell ref="A101:C101"/>
    <mergeCell ref="D101:D102"/>
    <mergeCell ref="E101:E102"/>
    <mergeCell ref="F101:G101"/>
    <mergeCell ref="H101:H102"/>
    <mergeCell ref="I101:I102"/>
    <mergeCell ref="C102:E102"/>
    <mergeCell ref="G102:I102"/>
    <mergeCell ref="A122:I122"/>
    <mergeCell ref="H123:I123"/>
    <mergeCell ref="A124:C124"/>
    <mergeCell ref="D124:D125"/>
    <mergeCell ref="E124:E125"/>
    <mergeCell ref="F124:G124"/>
    <mergeCell ref="H124:H125"/>
    <mergeCell ref="I124:I125"/>
    <mergeCell ref="C125:E125"/>
    <mergeCell ref="G125:I125"/>
    <mergeCell ref="A151:I151"/>
    <mergeCell ref="H152:I152"/>
    <mergeCell ref="A153:C153"/>
    <mergeCell ref="D153:D154"/>
    <mergeCell ref="E153:E154"/>
    <mergeCell ref="F153:G153"/>
    <mergeCell ref="H153:H154"/>
    <mergeCell ref="I153:I154"/>
    <mergeCell ref="C154:E154"/>
    <mergeCell ref="G154:I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70" colorId="64" zoomScale="100" zoomScaleNormal="100" zoomScalePageLayoutView="100" workbookViewId="0">
      <selection pane="topLeft" activeCell="A133" activeCellId="0" sqref="A133:Q1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32"/>
    <col collapsed="false" customWidth="true" hidden="false" outlineLevel="0" max="3" min="3" style="0" width="29.5"/>
    <col collapsed="false" customWidth="true" hidden="false" outlineLevel="0" max="17" min="4" style="0" width="11.32"/>
  </cols>
  <sheetData>
    <row r="1" customFormat="false" ht="25.5" hidden="false" customHeight="true" outlineLevel="0" collapsed="false">
      <c r="A1" s="99" t="s">
        <v>12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true" outlineLevel="0" collapsed="false">
      <c r="A2" s="2" t="s">
        <v>1</v>
      </c>
      <c r="B2" s="100"/>
      <c r="C2" s="100"/>
      <c r="P2" s="71" t="s">
        <v>2</v>
      </c>
      <c r="Q2" s="71"/>
    </row>
    <row r="3" customFormat="false" ht="15.75" hidden="false" customHeight="true" outlineLevel="0" collapsed="false">
      <c r="A3" s="101" t="s">
        <v>60</v>
      </c>
      <c r="B3" s="101"/>
      <c r="C3" s="101" t="s">
        <v>128</v>
      </c>
      <c r="D3" s="101" t="s">
        <v>129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30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9</v>
      </c>
      <c r="P3" s="75" t="s">
        <v>131</v>
      </c>
      <c r="Q3" s="102" t="s">
        <v>23</v>
      </c>
    </row>
    <row r="4" customFormat="false" ht="25.5" hidden="false" customHeight="true" outlineLevel="0" collapsed="false">
      <c r="A4" s="103" t="s">
        <v>65</v>
      </c>
      <c r="B4" s="103" t="s">
        <v>66</v>
      </c>
      <c r="C4" s="101"/>
      <c r="D4" s="10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2"/>
    </row>
    <row r="5" customFormat="false" ht="17.25" hidden="false" customHeight="true" outlineLevel="0" collapsed="false">
      <c r="A5" s="104" t="s">
        <v>70</v>
      </c>
      <c r="B5" s="104" t="s">
        <v>70</v>
      </c>
      <c r="C5" s="104" t="s">
        <v>70</v>
      </c>
      <c r="D5" s="105" t="n">
        <v>1</v>
      </c>
      <c r="E5" s="105" t="n">
        <v>2</v>
      </c>
      <c r="F5" s="105" t="n">
        <v>3</v>
      </c>
      <c r="G5" s="105" t="n">
        <v>4</v>
      </c>
      <c r="H5" s="105" t="n">
        <v>5</v>
      </c>
      <c r="I5" s="105" t="n">
        <v>6</v>
      </c>
      <c r="J5" s="105" t="n">
        <v>7</v>
      </c>
      <c r="K5" s="105" t="n">
        <v>8</v>
      </c>
      <c r="L5" s="105" t="n">
        <v>9</v>
      </c>
      <c r="M5" s="105" t="n">
        <v>10</v>
      </c>
      <c r="N5" s="105" t="n">
        <v>11</v>
      </c>
      <c r="O5" s="105" t="n">
        <v>12</v>
      </c>
      <c r="P5" s="105" t="n">
        <v>13</v>
      </c>
      <c r="Q5" s="105" t="n">
        <v>14</v>
      </c>
    </row>
    <row r="6" customFormat="false" ht="27.75" hidden="false" customHeight="true" outlineLevel="0" collapsed="false">
      <c r="A6" s="106"/>
      <c r="B6" s="107"/>
      <c r="C6" s="55" t="s">
        <v>8</v>
      </c>
      <c r="D6" s="108" t="n">
        <f aca="false">SUM(E6:Q6)</f>
        <v>21.250004</v>
      </c>
      <c r="E6" s="108" t="n">
        <f aca="false">SUM(E7,E14,E18)</f>
        <v>21.250004</v>
      </c>
      <c r="F6" s="108" t="n">
        <f aca="false">SUM(F7,F14,F18)</f>
        <v>0</v>
      </c>
      <c r="G6" s="108" t="n">
        <f aca="false">SUM(G7,G14,G18)</f>
        <v>0</v>
      </c>
      <c r="H6" s="108" t="n">
        <f aca="false">SUM(H7,H14,H18)</f>
        <v>0</v>
      </c>
      <c r="I6" s="108" t="n">
        <f aca="false">SUM(I7,I14,I18)</f>
        <v>0</v>
      </c>
      <c r="J6" s="108" t="n">
        <f aca="false">SUM(J7,J14,J18)</f>
        <v>0</v>
      </c>
      <c r="K6" s="108" t="n">
        <f aca="false">SUM(K7,K14,K18)</f>
        <v>0</v>
      </c>
      <c r="L6" s="108" t="n">
        <f aca="false">SUM(L7,L14,L18)</f>
        <v>0</v>
      </c>
      <c r="M6" s="108" t="n">
        <f aca="false">SUM(M7,M14,M18)</f>
        <v>0</v>
      </c>
      <c r="N6" s="108" t="n">
        <f aca="false">SUM(N7,N14,N18)</f>
        <v>0</v>
      </c>
      <c r="O6" s="108" t="n">
        <f aca="false">SUM(O7,O14,O18)</f>
        <v>0</v>
      </c>
      <c r="P6" s="108" t="n">
        <f aca="false">SUM(P7,P14,P18)</f>
        <v>0</v>
      </c>
      <c r="Q6" s="108" t="n">
        <f aca="false">SUM(Q7,Q14,Q18)</f>
        <v>0</v>
      </c>
    </row>
    <row r="7" customFormat="false" ht="27.75" hidden="false" customHeight="true" outlineLevel="0" collapsed="false">
      <c r="A7" s="106" t="n">
        <v>301</v>
      </c>
      <c r="B7" s="107"/>
      <c r="C7" s="55" t="s">
        <v>132</v>
      </c>
      <c r="D7" s="108" t="n">
        <f aca="false">SUM(E7:Q7)</f>
        <v>17.545408</v>
      </c>
      <c r="E7" s="109" t="n">
        <f aca="false">SUM(E8:E13)</f>
        <v>17.545408</v>
      </c>
      <c r="F7" s="109" t="n">
        <f aca="false">SUM(F8:F13)</f>
        <v>0</v>
      </c>
      <c r="G7" s="109" t="n">
        <f aca="false">SUM(G8:G13)</f>
        <v>0</v>
      </c>
      <c r="H7" s="109" t="n">
        <f aca="false">SUM(H8:H13)</f>
        <v>0</v>
      </c>
      <c r="I7" s="109" t="n">
        <f aca="false">SUM(I8:I13)</f>
        <v>0</v>
      </c>
      <c r="J7" s="109" t="n">
        <f aca="false">SUM(J8:J13)</f>
        <v>0</v>
      </c>
      <c r="K7" s="109" t="n">
        <f aca="false">SUM(K8:K13)</f>
        <v>0</v>
      </c>
      <c r="L7" s="109" t="n">
        <f aca="false">SUM(L8:L13)</f>
        <v>0</v>
      </c>
      <c r="M7" s="109" t="n">
        <f aca="false">SUM(M8:M13)</f>
        <v>0</v>
      </c>
      <c r="N7" s="109" t="n">
        <f aca="false">SUM(N8:N13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Q8:Q13)</f>
        <v>0</v>
      </c>
    </row>
    <row r="8" customFormat="false" ht="27.75" hidden="false" customHeight="true" outlineLevel="0" collapsed="false">
      <c r="A8" s="106" t="n">
        <v>301</v>
      </c>
      <c r="B8" s="110" t="s">
        <v>79</v>
      </c>
      <c r="C8" s="55" t="s">
        <v>133</v>
      </c>
      <c r="D8" s="111" t="n">
        <f aca="false">SUM(E8:Q8)</f>
        <v>5.70912</v>
      </c>
      <c r="E8" s="52" t="n">
        <v>5.70912</v>
      </c>
      <c r="F8" s="112"/>
      <c r="G8" s="113"/>
      <c r="H8" s="113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27.75" hidden="false" customHeight="true" outlineLevel="0" collapsed="false">
      <c r="A9" s="106" t="n">
        <v>301</v>
      </c>
      <c r="B9" s="114" t="n">
        <v>2</v>
      </c>
      <c r="C9" s="55" t="s">
        <v>134</v>
      </c>
      <c r="D9" s="111" t="n">
        <f aca="false">SUM(E9:Q9)</f>
        <v>0</v>
      </c>
      <c r="E9" s="115" t="n">
        <v>0</v>
      </c>
      <c r="F9" s="112"/>
      <c r="G9" s="112"/>
      <c r="H9" s="112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27.75" hidden="false" customHeight="true" outlineLevel="0" collapsed="false">
      <c r="A10" s="106" t="n">
        <v>301</v>
      </c>
      <c r="B10" s="114" t="n">
        <v>3</v>
      </c>
      <c r="C10" s="55" t="s">
        <v>135</v>
      </c>
      <c r="D10" s="111" t="n">
        <f aca="false">SUM(E10:Q10)</f>
        <v>0</v>
      </c>
      <c r="E10" s="116" t="n">
        <v>0</v>
      </c>
      <c r="F10" s="112"/>
      <c r="G10" s="112"/>
      <c r="H10" s="112"/>
      <c r="I10" s="111"/>
      <c r="J10" s="111"/>
      <c r="K10" s="111"/>
      <c r="L10" s="108"/>
      <c r="M10" s="108"/>
      <c r="N10" s="108"/>
      <c r="O10" s="108"/>
      <c r="P10" s="108"/>
      <c r="Q10" s="108"/>
    </row>
    <row r="11" customFormat="false" ht="27.75" hidden="false" customHeight="true" outlineLevel="0" collapsed="false">
      <c r="A11" s="106" t="n">
        <v>301</v>
      </c>
      <c r="B11" s="114" t="n">
        <v>4</v>
      </c>
      <c r="C11" s="55" t="s">
        <v>136</v>
      </c>
      <c r="D11" s="111" t="n">
        <f aca="false">SUM(E11:Q11)</f>
        <v>1.314688</v>
      </c>
      <c r="E11" s="116" t="n">
        <v>1.314688</v>
      </c>
      <c r="F11" s="112"/>
      <c r="G11" s="112"/>
      <c r="H11" s="112"/>
      <c r="I11" s="111"/>
      <c r="J11" s="111"/>
      <c r="K11" s="111"/>
      <c r="L11" s="111"/>
      <c r="M11" s="111"/>
      <c r="N11" s="111"/>
      <c r="O11" s="108"/>
      <c r="P11" s="108"/>
      <c r="Q11" s="108"/>
    </row>
    <row r="12" customFormat="false" ht="27.75" hidden="false" customHeight="true" outlineLevel="0" collapsed="false">
      <c r="A12" s="106" t="n">
        <v>301</v>
      </c>
      <c r="B12" s="114" t="n">
        <v>5</v>
      </c>
      <c r="C12" s="117" t="s">
        <v>137</v>
      </c>
      <c r="D12" s="111" t="n">
        <f aca="false">SUM(E12:Q12)</f>
        <v>10.5216</v>
      </c>
      <c r="E12" s="116" t="n">
        <v>10.5216</v>
      </c>
      <c r="F12" s="118"/>
      <c r="G12" s="118"/>
      <c r="H12" s="112"/>
      <c r="I12" s="109"/>
      <c r="J12" s="111"/>
      <c r="K12" s="109"/>
      <c r="L12" s="111"/>
      <c r="M12" s="111"/>
      <c r="N12" s="111"/>
      <c r="O12" s="108"/>
      <c r="P12" s="108"/>
      <c r="Q12" s="119"/>
      <c r="R12" s="20"/>
      <c r="S12" s="20"/>
      <c r="T12" s="20"/>
    </row>
    <row r="13" customFormat="false" ht="27.75" hidden="false" customHeight="true" outlineLevel="0" collapsed="false">
      <c r="A13" s="106" t="n">
        <v>301</v>
      </c>
      <c r="B13" s="114" t="n">
        <v>99</v>
      </c>
      <c r="C13" s="117" t="s">
        <v>138</v>
      </c>
      <c r="D13" s="111" t="n">
        <f aca="false">SUM(E13:Q13)</f>
        <v>0</v>
      </c>
      <c r="E13" s="120" t="n">
        <v>0</v>
      </c>
      <c r="F13" s="52" t="n">
        <v>0</v>
      </c>
      <c r="G13" s="121" t="n">
        <v>0</v>
      </c>
      <c r="H13" s="122"/>
      <c r="I13" s="52" t="n">
        <v>0</v>
      </c>
      <c r="J13" s="122"/>
      <c r="K13" s="52" t="n">
        <v>0</v>
      </c>
      <c r="L13" s="112"/>
      <c r="M13" s="111"/>
      <c r="N13" s="111"/>
      <c r="O13" s="108"/>
      <c r="P13" s="123"/>
      <c r="Q13" s="52" t="n">
        <v>0</v>
      </c>
      <c r="R13" s="20"/>
      <c r="T13" s="20"/>
    </row>
    <row r="14" customFormat="false" ht="27.75" hidden="false" customHeight="true" outlineLevel="0" collapsed="false">
      <c r="A14" s="106" t="n">
        <v>302</v>
      </c>
      <c r="B14" s="114"/>
      <c r="C14" s="117" t="s">
        <v>69</v>
      </c>
      <c r="D14" s="108" t="n">
        <f aca="false">SUM(E14:Q14)</f>
        <v>1.75691</v>
      </c>
      <c r="E14" s="124" t="n">
        <f aca="false">SUM(E15:E17)</f>
        <v>1.75691</v>
      </c>
      <c r="F14" s="124" t="n">
        <f aca="false">SUM(F15:F17)</f>
        <v>0</v>
      </c>
      <c r="G14" s="124" t="n">
        <f aca="false">SUM(G15:G17)</f>
        <v>0</v>
      </c>
      <c r="H14" s="124" t="n">
        <f aca="false">SUM(H15:H17)</f>
        <v>0</v>
      </c>
      <c r="I14" s="124" t="n">
        <f aca="false">SUM(I15:I17)</f>
        <v>0</v>
      </c>
      <c r="J14" s="124" t="n">
        <f aca="false">SUM(J15:J17)</f>
        <v>0</v>
      </c>
      <c r="K14" s="124" t="n">
        <f aca="false">SUM(K15:K17)</f>
        <v>0</v>
      </c>
      <c r="L14" s="124" t="n">
        <f aca="false">SUM(L15:L17)</f>
        <v>0</v>
      </c>
      <c r="M14" s="124" t="n">
        <f aca="false">SUM(M15:M17)</f>
        <v>0</v>
      </c>
      <c r="N14" s="124" t="n">
        <f aca="false">SUM(N15:N17)</f>
        <v>0</v>
      </c>
      <c r="O14" s="124" t="n">
        <f aca="false">SUM(O15:O17)</f>
        <v>0</v>
      </c>
      <c r="P14" s="124" t="n">
        <f aca="false">SUM(P15:P17)</f>
        <v>0</v>
      </c>
      <c r="Q14" s="124" t="n">
        <f aca="false">SUM(Q15:Q17)</f>
        <v>0</v>
      </c>
      <c r="R14" s="20"/>
      <c r="S14" s="20"/>
    </row>
    <row r="15" customFormat="false" ht="27.75" hidden="false" customHeight="true" outlineLevel="0" collapsed="false">
      <c r="A15" s="106" t="n">
        <v>302</v>
      </c>
      <c r="B15" s="114" t="n">
        <v>1</v>
      </c>
      <c r="C15" s="117" t="s">
        <v>139</v>
      </c>
      <c r="D15" s="108" t="n">
        <f aca="false">SUM(E15:Q15)</f>
        <v>1.5</v>
      </c>
      <c r="E15" s="125" t="n">
        <v>1.5</v>
      </c>
      <c r="F15" s="52" t="n">
        <v>0</v>
      </c>
      <c r="G15" s="121" t="n">
        <v>0</v>
      </c>
      <c r="H15" s="122"/>
      <c r="I15" s="52" t="n">
        <v>0</v>
      </c>
      <c r="J15" s="122"/>
      <c r="K15" s="52" t="n">
        <v>0</v>
      </c>
      <c r="L15" s="112"/>
      <c r="M15" s="111"/>
      <c r="N15" s="111"/>
      <c r="O15" s="108"/>
      <c r="P15" s="123"/>
      <c r="Q15" s="52" t="n">
        <v>0</v>
      </c>
      <c r="R15" s="20"/>
      <c r="T15" s="20"/>
    </row>
    <row r="16" customFormat="false" ht="27.75" hidden="false" customHeight="true" outlineLevel="0" collapsed="false">
      <c r="A16" s="106" t="n">
        <v>302</v>
      </c>
      <c r="B16" s="114" t="n">
        <v>28</v>
      </c>
      <c r="C16" s="117" t="s">
        <v>140</v>
      </c>
      <c r="D16" s="108" t="n">
        <f aca="false">SUM(E16:Q16)</f>
        <v>0.114182</v>
      </c>
      <c r="E16" s="116" t="n">
        <v>0.114182</v>
      </c>
      <c r="F16" s="126"/>
      <c r="G16" s="126"/>
      <c r="H16" s="112"/>
      <c r="I16" s="127"/>
      <c r="J16" s="111"/>
      <c r="K16" s="127"/>
      <c r="L16" s="111"/>
      <c r="M16" s="111"/>
      <c r="N16" s="111"/>
      <c r="O16" s="108"/>
      <c r="P16" s="108"/>
      <c r="Q16" s="128"/>
      <c r="S16" s="20"/>
    </row>
    <row r="17" customFormat="false" ht="27.75" hidden="false" customHeight="true" outlineLevel="0" collapsed="false">
      <c r="A17" s="106" t="n">
        <v>302</v>
      </c>
      <c r="B17" s="114" t="n">
        <v>29</v>
      </c>
      <c r="C17" s="117" t="s">
        <v>141</v>
      </c>
      <c r="D17" s="108" t="n">
        <f aca="false">SUM(E17:Q17)</f>
        <v>0.142728</v>
      </c>
      <c r="E17" s="52" t="n">
        <v>0.142728</v>
      </c>
      <c r="F17" s="112"/>
      <c r="G17" s="112"/>
      <c r="H17" s="112"/>
      <c r="I17" s="111"/>
      <c r="J17" s="111"/>
      <c r="K17" s="111"/>
      <c r="L17" s="111"/>
      <c r="M17" s="111"/>
      <c r="N17" s="111"/>
      <c r="O17" s="108"/>
      <c r="P17" s="108"/>
      <c r="Q17" s="111"/>
      <c r="R17" s="20"/>
    </row>
    <row r="18" customFormat="false" ht="27.75" hidden="false" customHeight="true" outlineLevel="0" collapsed="false">
      <c r="A18" s="106" t="n">
        <v>303</v>
      </c>
      <c r="B18" s="114"/>
      <c r="C18" s="117" t="s">
        <v>142</v>
      </c>
      <c r="D18" s="108" t="n">
        <f aca="false">SUM(E18:Q18)</f>
        <v>1.947686</v>
      </c>
      <c r="E18" s="124" t="n">
        <f aca="false">SUM(E19:E22)</f>
        <v>1.947686</v>
      </c>
      <c r="F18" s="124" t="n">
        <f aca="false">SUM(F19:F22)</f>
        <v>0</v>
      </c>
      <c r="G18" s="124" t="n">
        <f aca="false">SUM(G19:G22)</f>
        <v>0</v>
      </c>
      <c r="H18" s="124" t="n">
        <f aca="false">SUM(H19:H22)</f>
        <v>0</v>
      </c>
      <c r="I18" s="124" t="n">
        <f aca="false">SUM(I19:I22)</f>
        <v>0</v>
      </c>
      <c r="J18" s="124" t="n">
        <f aca="false">SUM(J19:J22)</f>
        <v>0</v>
      </c>
      <c r="K18" s="124" t="n">
        <f aca="false">SUM(K19:K22)</f>
        <v>0</v>
      </c>
      <c r="L18" s="124" t="n">
        <f aca="false">SUM(L19:L22)</f>
        <v>0</v>
      </c>
      <c r="M18" s="124" t="n">
        <f aca="false">SUM(M19:M22)</f>
        <v>0</v>
      </c>
      <c r="N18" s="124" t="n">
        <f aca="false">SUM(N19:N22)</f>
        <v>0</v>
      </c>
      <c r="O18" s="124" t="n">
        <f aca="false">SUM(O19:O22)</f>
        <v>0</v>
      </c>
      <c r="P18" s="124" t="n">
        <f aca="false">SUM(P19:P22)</f>
        <v>0</v>
      </c>
      <c r="Q18" s="124" t="n">
        <f aca="false">SUM(Q19:Q22)</f>
        <v>0</v>
      </c>
    </row>
    <row r="19" customFormat="false" ht="27.75" hidden="false" customHeight="true" outlineLevel="0" collapsed="false">
      <c r="A19" s="106" t="n">
        <v>303</v>
      </c>
      <c r="B19" s="114" t="n">
        <v>1</v>
      </c>
      <c r="C19" s="117" t="s">
        <v>143</v>
      </c>
      <c r="D19" s="108" t="n">
        <f aca="false">SUM(E19:Q19)</f>
        <v>0</v>
      </c>
      <c r="E19" s="116" t="n">
        <v>0</v>
      </c>
      <c r="F19" s="112"/>
      <c r="G19" s="112"/>
      <c r="H19" s="112"/>
      <c r="I19" s="111"/>
      <c r="J19" s="111"/>
      <c r="K19" s="111"/>
      <c r="L19" s="111"/>
      <c r="M19" s="108"/>
      <c r="N19" s="108"/>
      <c r="O19" s="108"/>
      <c r="P19" s="108"/>
      <c r="Q19" s="111"/>
    </row>
    <row r="20" customFormat="false" ht="27.75" hidden="false" customHeight="true" outlineLevel="0" collapsed="false">
      <c r="A20" s="106" t="n">
        <v>303</v>
      </c>
      <c r="B20" s="114" t="n">
        <v>2</v>
      </c>
      <c r="C20" s="117" t="s">
        <v>144</v>
      </c>
      <c r="D20" s="108" t="n">
        <f aca="false">SUM(E20:Q20)</f>
        <v>0</v>
      </c>
      <c r="E20" s="116" t="n">
        <v>0</v>
      </c>
      <c r="F20" s="112"/>
      <c r="G20" s="112"/>
      <c r="H20" s="112"/>
      <c r="I20" s="111"/>
      <c r="J20" s="111"/>
      <c r="K20" s="111"/>
      <c r="L20" s="111"/>
      <c r="M20" s="108"/>
      <c r="N20" s="108"/>
      <c r="O20" s="108"/>
      <c r="P20" s="108"/>
      <c r="Q20" s="111"/>
    </row>
    <row r="21" customFormat="false" ht="27.75" hidden="false" customHeight="true" outlineLevel="0" collapsed="false">
      <c r="A21" s="106" t="n">
        <v>303</v>
      </c>
      <c r="B21" s="114" t="n">
        <v>11</v>
      </c>
      <c r="C21" s="117" t="s">
        <v>145</v>
      </c>
      <c r="D21" s="108" t="n">
        <f aca="false">SUM(E21:Q21)</f>
        <v>1.947686</v>
      </c>
      <c r="E21" s="116" t="n">
        <v>1.947686</v>
      </c>
      <c r="F21" s="118"/>
      <c r="G21" s="118"/>
      <c r="H21" s="112"/>
      <c r="I21" s="109"/>
      <c r="J21" s="108"/>
      <c r="K21" s="109"/>
      <c r="L21" s="111"/>
      <c r="M21" s="108"/>
      <c r="N21" s="108"/>
      <c r="O21" s="108"/>
      <c r="P21" s="108"/>
      <c r="Q21" s="109"/>
    </row>
    <row r="22" customFormat="false" ht="27.75" hidden="false" customHeight="true" outlineLevel="0" collapsed="false">
      <c r="A22" s="106" t="n">
        <v>303</v>
      </c>
      <c r="B22" s="114" t="n">
        <v>99</v>
      </c>
      <c r="C22" s="117" t="s">
        <v>146</v>
      </c>
      <c r="D22" s="108" t="n">
        <f aca="false">SUM(E22:Q22)</f>
        <v>0</v>
      </c>
      <c r="E22" s="120" t="n">
        <v>0</v>
      </c>
      <c r="F22" s="52" t="n">
        <v>0</v>
      </c>
      <c r="G22" s="121" t="n">
        <v>0</v>
      </c>
      <c r="H22" s="129"/>
      <c r="I22" s="52" t="n">
        <v>0</v>
      </c>
      <c r="J22" s="129"/>
      <c r="K22" s="52" t="n">
        <v>0</v>
      </c>
      <c r="L22" s="113"/>
      <c r="M22" s="108"/>
      <c r="N22" s="108"/>
      <c r="O22" s="108"/>
      <c r="P22" s="123"/>
      <c r="Q22" s="52" t="n">
        <v>0</v>
      </c>
    </row>
    <row r="23" customFormat="false" ht="25.5" hidden="false" customHeight="true" outlineLevel="0" collapsed="false">
      <c r="A23" s="99" t="s">
        <v>12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2.75" hidden="false" customHeight="true" outlineLevel="0" collapsed="false">
      <c r="A24" s="2" t="s">
        <v>52</v>
      </c>
      <c r="B24" s="100"/>
      <c r="C24" s="100"/>
      <c r="P24" s="71" t="s">
        <v>2</v>
      </c>
      <c r="Q24" s="71"/>
    </row>
    <row r="25" customFormat="false" ht="15.75" hidden="false" customHeight="true" outlineLevel="0" collapsed="false">
      <c r="A25" s="101" t="s">
        <v>60</v>
      </c>
      <c r="B25" s="101"/>
      <c r="C25" s="101" t="s">
        <v>128</v>
      </c>
      <c r="D25" s="101" t="s">
        <v>129</v>
      </c>
      <c r="E25" s="10" t="s">
        <v>13</v>
      </c>
      <c r="F25" s="10" t="s">
        <v>14</v>
      </c>
      <c r="G25" s="10" t="s">
        <v>15</v>
      </c>
      <c r="H25" s="10" t="s">
        <v>16</v>
      </c>
      <c r="I25" s="10" t="s">
        <v>17</v>
      </c>
      <c r="J25" s="10" t="s">
        <v>130</v>
      </c>
      <c r="K25" s="10" t="s">
        <v>19</v>
      </c>
      <c r="L25" s="10" t="s">
        <v>20</v>
      </c>
      <c r="M25" s="10" t="s">
        <v>21</v>
      </c>
      <c r="N25" s="10" t="s">
        <v>22</v>
      </c>
      <c r="O25" s="10" t="s">
        <v>9</v>
      </c>
      <c r="P25" s="75" t="s">
        <v>131</v>
      </c>
      <c r="Q25" s="102" t="s">
        <v>23</v>
      </c>
    </row>
    <row r="26" customFormat="false" ht="25.5" hidden="false" customHeight="true" outlineLevel="0" collapsed="false">
      <c r="A26" s="103" t="s">
        <v>65</v>
      </c>
      <c r="B26" s="103" t="s">
        <v>66</v>
      </c>
      <c r="C26" s="101"/>
      <c r="D26" s="10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2"/>
    </row>
    <row r="27" customFormat="false" ht="17.25" hidden="false" customHeight="true" outlineLevel="0" collapsed="false">
      <c r="A27" s="104" t="s">
        <v>70</v>
      </c>
      <c r="B27" s="104" t="s">
        <v>70</v>
      </c>
      <c r="C27" s="104" t="s">
        <v>70</v>
      </c>
      <c r="D27" s="105" t="n">
        <v>1</v>
      </c>
      <c r="E27" s="105" t="n">
        <v>2</v>
      </c>
      <c r="F27" s="105" t="n">
        <v>3</v>
      </c>
      <c r="G27" s="105" t="n">
        <v>4</v>
      </c>
      <c r="H27" s="105" t="n">
        <v>5</v>
      </c>
      <c r="I27" s="105" t="n">
        <v>6</v>
      </c>
      <c r="J27" s="105" t="n">
        <v>7</v>
      </c>
      <c r="K27" s="105" t="n">
        <v>8</v>
      </c>
      <c r="L27" s="105" t="n">
        <v>9</v>
      </c>
      <c r="M27" s="105" t="n">
        <v>10</v>
      </c>
      <c r="N27" s="105" t="n">
        <v>11</v>
      </c>
      <c r="O27" s="105" t="n">
        <v>12</v>
      </c>
      <c r="P27" s="105" t="n">
        <v>13</v>
      </c>
      <c r="Q27" s="105" t="n">
        <v>14</v>
      </c>
    </row>
    <row r="28" customFormat="false" ht="27.75" hidden="false" customHeight="true" outlineLevel="0" collapsed="false">
      <c r="A28" s="106"/>
      <c r="B28" s="107"/>
      <c r="C28" s="55" t="s">
        <v>8</v>
      </c>
      <c r="D28" s="108" t="n">
        <f aca="false">SUM(E28:Q28)</f>
        <v>23.068073</v>
      </c>
      <c r="E28" s="108" t="n">
        <f aca="false">SUM(E29,E36,E40)</f>
        <v>23.068073</v>
      </c>
      <c r="F28" s="108" t="n">
        <f aca="false">SUM(F29,F36,F40)</f>
        <v>0</v>
      </c>
      <c r="G28" s="108" t="n">
        <f aca="false">SUM(G29,G36,G40)</f>
        <v>0</v>
      </c>
      <c r="H28" s="108" t="n">
        <f aca="false">SUM(H29,H36,H40)</f>
        <v>0</v>
      </c>
      <c r="I28" s="108" t="n">
        <f aca="false">SUM(I29,I36,I40)</f>
        <v>0</v>
      </c>
      <c r="J28" s="108" t="n">
        <f aca="false">SUM(J29,J36,J40)</f>
        <v>0</v>
      </c>
      <c r="K28" s="108" t="n">
        <f aca="false">SUM(K29,K36,K40)</f>
        <v>0</v>
      </c>
      <c r="L28" s="108" t="n">
        <f aca="false">SUM(L29,L36,L40)</f>
        <v>0</v>
      </c>
      <c r="M28" s="108" t="n">
        <f aca="false">SUM(M29,M36,M40)</f>
        <v>0</v>
      </c>
      <c r="N28" s="108" t="n">
        <f aca="false">SUM(N29,N36,N40)</f>
        <v>0</v>
      </c>
      <c r="O28" s="108" t="n">
        <f aca="false">SUM(O29,O36,O40)</f>
        <v>0</v>
      </c>
      <c r="P28" s="108" t="n">
        <f aca="false">SUM(P29,P36,P40)</f>
        <v>0</v>
      </c>
      <c r="Q28" s="108" t="n">
        <f aca="false">SUM(Q29,Q36,Q40)</f>
        <v>0</v>
      </c>
    </row>
    <row r="29" customFormat="false" ht="27.75" hidden="false" customHeight="true" outlineLevel="0" collapsed="false">
      <c r="A29" s="106" t="n">
        <v>301</v>
      </c>
      <c r="B29" s="107"/>
      <c r="C29" s="55" t="s">
        <v>132</v>
      </c>
      <c r="D29" s="108" t="n">
        <f aca="false">SUM(E29:Q29)</f>
        <v>19.151861</v>
      </c>
      <c r="E29" s="109" t="n">
        <f aca="false">SUM(E30:E35)</f>
        <v>19.151861</v>
      </c>
      <c r="F29" s="109" t="n">
        <f aca="false">SUM(F30:F35)</f>
        <v>0</v>
      </c>
      <c r="G29" s="109" t="n">
        <f aca="false">SUM(G30:G35)</f>
        <v>0</v>
      </c>
      <c r="H29" s="109" t="n">
        <f aca="false">SUM(H30:H35)</f>
        <v>0</v>
      </c>
      <c r="I29" s="109" t="n">
        <f aca="false">SUM(I30:I35)</f>
        <v>0</v>
      </c>
      <c r="J29" s="109" t="n">
        <f aca="false">SUM(J30:J35)</f>
        <v>0</v>
      </c>
      <c r="K29" s="109" t="n">
        <f aca="false">SUM(K30:K35)</f>
        <v>0</v>
      </c>
      <c r="L29" s="109" t="n">
        <f aca="false">SUM(L30:L35)</f>
        <v>0</v>
      </c>
      <c r="M29" s="109" t="n">
        <f aca="false">SUM(M30:M35)</f>
        <v>0</v>
      </c>
      <c r="N29" s="109" t="n">
        <f aca="false">SUM(N30:N35)</f>
        <v>0</v>
      </c>
      <c r="O29" s="109" t="n">
        <f aca="false">SUM(O30:O35)</f>
        <v>0</v>
      </c>
      <c r="P29" s="109" t="n">
        <f aca="false">SUM(P30:P35)</f>
        <v>0</v>
      </c>
      <c r="Q29" s="109" t="n">
        <f aca="false">SUM(Q30:Q35)</f>
        <v>0</v>
      </c>
    </row>
    <row r="30" customFormat="false" ht="27.75" hidden="false" customHeight="true" outlineLevel="0" collapsed="false">
      <c r="A30" s="106" t="n">
        <v>301</v>
      </c>
      <c r="B30" s="110" t="s">
        <v>79</v>
      </c>
      <c r="C30" s="55" t="s">
        <v>133</v>
      </c>
      <c r="D30" s="111" t="n">
        <f aca="false">SUM(E30:Q30)</f>
        <v>6.4488</v>
      </c>
      <c r="E30" s="52" t="n">
        <v>6.4488</v>
      </c>
      <c r="F30" s="112"/>
      <c r="G30" s="113"/>
      <c r="H30" s="113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27.75" hidden="false" customHeight="true" outlineLevel="0" collapsed="false">
      <c r="A31" s="106" t="n">
        <v>301</v>
      </c>
      <c r="B31" s="114" t="n">
        <v>2</v>
      </c>
      <c r="C31" s="55" t="s">
        <v>134</v>
      </c>
      <c r="D31" s="111" t="n">
        <f aca="false">SUM(E31:Q31)</f>
        <v>0</v>
      </c>
      <c r="E31" s="115" t="n">
        <v>0</v>
      </c>
      <c r="F31" s="112"/>
      <c r="G31" s="112"/>
      <c r="H31" s="112"/>
      <c r="I31" s="108"/>
      <c r="J31" s="108"/>
      <c r="K31" s="108"/>
      <c r="L31" s="108"/>
      <c r="M31" s="108"/>
      <c r="N31" s="108"/>
      <c r="O31" s="108"/>
      <c r="P31" s="108"/>
      <c r="Q31" s="108"/>
    </row>
    <row r="32" customFormat="false" ht="27.75" hidden="false" customHeight="true" outlineLevel="0" collapsed="false">
      <c r="A32" s="106" t="n">
        <v>301</v>
      </c>
      <c r="B32" s="114" t="n">
        <v>3</v>
      </c>
      <c r="C32" s="55" t="s">
        <v>135</v>
      </c>
      <c r="D32" s="111" t="n">
        <f aca="false">SUM(E32:Q32)</f>
        <v>0</v>
      </c>
      <c r="E32" s="116" t="n">
        <v>0</v>
      </c>
      <c r="F32" s="112"/>
      <c r="G32" s="112"/>
      <c r="H32" s="112"/>
      <c r="I32" s="111"/>
      <c r="J32" s="111"/>
      <c r="K32" s="111"/>
      <c r="L32" s="108"/>
      <c r="M32" s="108"/>
      <c r="N32" s="108"/>
      <c r="O32" s="108"/>
      <c r="P32" s="108"/>
      <c r="Q32" s="108"/>
    </row>
    <row r="33" customFormat="false" ht="27.75" hidden="false" customHeight="true" outlineLevel="0" collapsed="false">
      <c r="A33" s="106" t="n">
        <v>301</v>
      </c>
      <c r="B33" s="114" t="n">
        <v>4</v>
      </c>
      <c r="C33" s="55" t="s">
        <v>136</v>
      </c>
      <c r="D33" s="111" t="n">
        <f aca="false">SUM(E33:Q33)</f>
        <v>1.435061</v>
      </c>
      <c r="E33" s="116" t="n">
        <v>1.435061</v>
      </c>
      <c r="F33" s="112"/>
      <c r="G33" s="112"/>
      <c r="H33" s="112"/>
      <c r="I33" s="111"/>
      <c r="J33" s="111"/>
      <c r="K33" s="111"/>
      <c r="L33" s="111"/>
      <c r="M33" s="111"/>
      <c r="N33" s="111"/>
      <c r="O33" s="108"/>
      <c r="P33" s="108"/>
      <c r="Q33" s="108"/>
    </row>
    <row r="34" customFormat="false" ht="27.75" hidden="false" customHeight="true" outlineLevel="0" collapsed="false">
      <c r="A34" s="106" t="n">
        <v>301</v>
      </c>
      <c r="B34" s="114" t="n">
        <v>5</v>
      </c>
      <c r="C34" s="117" t="s">
        <v>137</v>
      </c>
      <c r="D34" s="111" t="n">
        <f aca="false">SUM(E34:Q34)</f>
        <v>11.268</v>
      </c>
      <c r="E34" s="116" t="n">
        <v>11.268</v>
      </c>
      <c r="F34" s="118"/>
      <c r="G34" s="118"/>
      <c r="H34" s="112"/>
      <c r="I34" s="109"/>
      <c r="J34" s="111"/>
      <c r="K34" s="109"/>
      <c r="L34" s="111"/>
      <c r="M34" s="111"/>
      <c r="N34" s="111"/>
      <c r="O34" s="108"/>
      <c r="P34" s="108"/>
      <c r="Q34" s="119"/>
      <c r="R34" s="20"/>
      <c r="S34" s="20"/>
      <c r="T34" s="20"/>
    </row>
    <row r="35" customFormat="false" ht="27.75" hidden="false" customHeight="true" outlineLevel="0" collapsed="false">
      <c r="A35" s="106" t="n">
        <v>301</v>
      </c>
      <c r="B35" s="114" t="n">
        <v>99</v>
      </c>
      <c r="C35" s="117" t="s">
        <v>138</v>
      </c>
      <c r="D35" s="111" t="n">
        <f aca="false">SUM(E35:Q35)</f>
        <v>0</v>
      </c>
      <c r="E35" s="120" t="n">
        <v>0</v>
      </c>
      <c r="F35" s="52" t="n">
        <v>0</v>
      </c>
      <c r="G35" s="121" t="n">
        <v>0</v>
      </c>
      <c r="H35" s="122"/>
      <c r="I35" s="52" t="n">
        <v>0</v>
      </c>
      <c r="J35" s="122"/>
      <c r="K35" s="52" t="n">
        <v>0</v>
      </c>
      <c r="L35" s="112"/>
      <c r="M35" s="111"/>
      <c r="N35" s="111"/>
      <c r="O35" s="108"/>
      <c r="P35" s="123"/>
      <c r="Q35" s="52" t="n">
        <v>0</v>
      </c>
      <c r="R35" s="20"/>
      <c r="T35" s="20"/>
    </row>
    <row r="36" customFormat="false" ht="27.75" hidden="false" customHeight="true" outlineLevel="0" collapsed="false">
      <c r="A36" s="106" t="n">
        <v>302</v>
      </c>
      <c r="B36" s="114"/>
      <c r="C36" s="117" t="s">
        <v>69</v>
      </c>
      <c r="D36" s="108" t="n">
        <f aca="false">SUM(E36:Q36)</f>
        <v>1.790196</v>
      </c>
      <c r="E36" s="124" t="n">
        <f aca="false">SUM(E37:E39)</f>
        <v>1.790196</v>
      </c>
      <c r="F36" s="124" t="n">
        <f aca="false">SUM(F37:F39)</f>
        <v>0</v>
      </c>
      <c r="G36" s="124" t="n">
        <f aca="false">SUM(G37:G39)</f>
        <v>0</v>
      </c>
      <c r="H36" s="124" t="n">
        <f aca="false">SUM(H37:H39)</f>
        <v>0</v>
      </c>
      <c r="I36" s="124" t="n">
        <f aca="false">SUM(I37:I39)</f>
        <v>0</v>
      </c>
      <c r="J36" s="124" t="n">
        <f aca="false">SUM(J37:J39)</f>
        <v>0</v>
      </c>
      <c r="K36" s="124" t="n">
        <f aca="false">SUM(K37:K39)</f>
        <v>0</v>
      </c>
      <c r="L36" s="124" t="n">
        <f aca="false">SUM(L37:L39)</f>
        <v>0</v>
      </c>
      <c r="M36" s="124" t="n">
        <f aca="false">SUM(M37:M39)</f>
        <v>0</v>
      </c>
      <c r="N36" s="124" t="n">
        <f aca="false">SUM(N37:N39)</f>
        <v>0</v>
      </c>
      <c r="O36" s="124" t="n">
        <f aca="false">SUM(O37:O39)</f>
        <v>0</v>
      </c>
      <c r="P36" s="124" t="n">
        <f aca="false">SUM(P37:P39)</f>
        <v>0</v>
      </c>
      <c r="Q36" s="124" t="n">
        <f aca="false">SUM(Q37:Q39)</f>
        <v>0</v>
      </c>
      <c r="R36" s="20"/>
      <c r="S36" s="20"/>
    </row>
    <row r="37" customFormat="false" ht="27.75" hidden="false" customHeight="true" outlineLevel="0" collapsed="false">
      <c r="A37" s="106" t="n">
        <v>302</v>
      </c>
      <c r="B37" s="114" t="n">
        <v>1</v>
      </c>
      <c r="C37" s="117" t="s">
        <v>139</v>
      </c>
      <c r="D37" s="108" t="n">
        <f aca="false">SUM(E37:Q37)</f>
        <v>1.5</v>
      </c>
      <c r="E37" s="125" t="n">
        <v>1.5</v>
      </c>
      <c r="F37" s="52" t="n">
        <v>0</v>
      </c>
      <c r="G37" s="121" t="n">
        <v>0</v>
      </c>
      <c r="H37" s="122"/>
      <c r="I37" s="52" t="n">
        <v>0</v>
      </c>
      <c r="J37" s="122"/>
      <c r="K37" s="52" t="n">
        <v>0</v>
      </c>
      <c r="L37" s="112"/>
      <c r="M37" s="111"/>
      <c r="N37" s="111"/>
      <c r="O37" s="108"/>
      <c r="P37" s="123"/>
      <c r="Q37" s="52" t="n">
        <v>0</v>
      </c>
      <c r="R37" s="20"/>
      <c r="T37" s="20"/>
    </row>
    <row r="38" customFormat="false" ht="27.75" hidden="false" customHeight="true" outlineLevel="0" collapsed="false">
      <c r="A38" s="106" t="n">
        <v>302</v>
      </c>
      <c r="B38" s="114" t="n">
        <v>28</v>
      </c>
      <c r="C38" s="117" t="s">
        <v>140</v>
      </c>
      <c r="D38" s="108" t="n">
        <f aca="false">SUM(E38:Q38)</f>
        <v>0.128976</v>
      </c>
      <c r="E38" s="116" t="n">
        <v>0.128976</v>
      </c>
      <c r="F38" s="126"/>
      <c r="G38" s="126"/>
      <c r="H38" s="112"/>
      <c r="I38" s="127"/>
      <c r="J38" s="111"/>
      <c r="K38" s="127"/>
      <c r="L38" s="111"/>
      <c r="M38" s="111"/>
      <c r="N38" s="111"/>
      <c r="O38" s="108"/>
      <c r="P38" s="108"/>
      <c r="Q38" s="128"/>
      <c r="S38" s="20"/>
    </row>
    <row r="39" customFormat="false" ht="27.75" hidden="false" customHeight="true" outlineLevel="0" collapsed="false">
      <c r="A39" s="106" t="n">
        <v>302</v>
      </c>
      <c r="B39" s="114" t="n">
        <v>29</v>
      </c>
      <c r="C39" s="117" t="s">
        <v>141</v>
      </c>
      <c r="D39" s="108" t="n">
        <f aca="false">SUM(E39:Q39)</f>
        <v>0.16122</v>
      </c>
      <c r="E39" s="52" t="n">
        <v>0.16122</v>
      </c>
      <c r="F39" s="112"/>
      <c r="G39" s="112"/>
      <c r="H39" s="112"/>
      <c r="I39" s="111"/>
      <c r="J39" s="111"/>
      <c r="K39" s="111"/>
      <c r="L39" s="111"/>
      <c r="M39" s="111"/>
      <c r="N39" s="111"/>
      <c r="O39" s="108"/>
      <c r="P39" s="108"/>
      <c r="Q39" s="111"/>
      <c r="R39" s="20"/>
    </row>
    <row r="40" customFormat="false" ht="27.75" hidden="false" customHeight="true" outlineLevel="0" collapsed="false">
      <c r="A40" s="106" t="n">
        <v>303</v>
      </c>
      <c r="B40" s="114"/>
      <c r="C40" s="117" t="s">
        <v>142</v>
      </c>
      <c r="D40" s="108" t="n">
        <f aca="false">SUM(E40:Q40)</f>
        <v>2.126016</v>
      </c>
      <c r="E40" s="124" t="n">
        <f aca="false">SUM(E41:E44)</f>
        <v>2.126016</v>
      </c>
      <c r="F40" s="124" t="n">
        <f aca="false">SUM(F41:F44)</f>
        <v>0</v>
      </c>
      <c r="G40" s="124" t="n">
        <f aca="false">SUM(G41:G44)</f>
        <v>0</v>
      </c>
      <c r="H40" s="124" t="n">
        <f aca="false">SUM(H41:H44)</f>
        <v>0</v>
      </c>
      <c r="I40" s="124" t="n">
        <f aca="false">SUM(I41:I44)</f>
        <v>0</v>
      </c>
      <c r="J40" s="124" t="n">
        <f aca="false">SUM(J41:J44)</f>
        <v>0</v>
      </c>
      <c r="K40" s="124" t="n">
        <f aca="false">SUM(K41:K44)</f>
        <v>0</v>
      </c>
      <c r="L40" s="124" t="n">
        <f aca="false">SUM(L41:L44)</f>
        <v>0</v>
      </c>
      <c r="M40" s="124" t="n">
        <f aca="false">SUM(M41:M44)</f>
        <v>0</v>
      </c>
      <c r="N40" s="124" t="n">
        <f aca="false">SUM(N41:N44)</f>
        <v>0</v>
      </c>
      <c r="O40" s="124" t="n">
        <f aca="false">SUM(O41:O44)</f>
        <v>0</v>
      </c>
      <c r="P40" s="124" t="n">
        <f aca="false">SUM(P41:P44)</f>
        <v>0</v>
      </c>
      <c r="Q40" s="124" t="n">
        <f aca="false">SUM(Q41:Q44)</f>
        <v>0</v>
      </c>
    </row>
    <row r="41" customFormat="false" ht="27.75" hidden="false" customHeight="true" outlineLevel="0" collapsed="false">
      <c r="A41" s="106" t="n">
        <v>303</v>
      </c>
      <c r="B41" s="114" t="n">
        <v>1</v>
      </c>
      <c r="C41" s="117" t="s">
        <v>143</v>
      </c>
      <c r="D41" s="108" t="n">
        <f aca="false">SUM(E41:Q41)</f>
        <v>0</v>
      </c>
      <c r="E41" s="116" t="n">
        <v>0</v>
      </c>
      <c r="F41" s="112"/>
      <c r="G41" s="112"/>
      <c r="H41" s="112"/>
      <c r="I41" s="111"/>
      <c r="J41" s="111"/>
      <c r="K41" s="111"/>
      <c r="L41" s="111"/>
      <c r="M41" s="108"/>
      <c r="N41" s="108"/>
      <c r="O41" s="108"/>
      <c r="P41" s="108"/>
      <c r="Q41" s="111"/>
    </row>
    <row r="42" customFormat="false" ht="27.75" hidden="false" customHeight="true" outlineLevel="0" collapsed="false">
      <c r="A42" s="106" t="n">
        <v>303</v>
      </c>
      <c r="B42" s="114" t="n">
        <v>2</v>
      </c>
      <c r="C42" s="117" t="s">
        <v>144</v>
      </c>
      <c r="D42" s="108" t="n">
        <f aca="false">SUM(E42:Q42)</f>
        <v>0</v>
      </c>
      <c r="E42" s="116" t="n">
        <v>0</v>
      </c>
      <c r="F42" s="112"/>
      <c r="G42" s="112"/>
      <c r="H42" s="112"/>
      <c r="I42" s="111"/>
      <c r="J42" s="111"/>
      <c r="K42" s="111"/>
      <c r="L42" s="111"/>
      <c r="M42" s="108"/>
      <c r="N42" s="108"/>
      <c r="O42" s="108"/>
      <c r="P42" s="108"/>
      <c r="Q42" s="111"/>
    </row>
    <row r="43" customFormat="false" ht="27.75" hidden="false" customHeight="true" outlineLevel="0" collapsed="false">
      <c r="A43" s="106" t="n">
        <v>303</v>
      </c>
      <c r="B43" s="114" t="n">
        <v>11</v>
      </c>
      <c r="C43" s="117" t="s">
        <v>145</v>
      </c>
      <c r="D43" s="108" t="n">
        <f aca="false">SUM(E43:Q43)</f>
        <v>2.126016</v>
      </c>
      <c r="E43" s="116" t="n">
        <v>2.126016</v>
      </c>
      <c r="F43" s="118"/>
      <c r="G43" s="118"/>
      <c r="H43" s="112"/>
      <c r="I43" s="109"/>
      <c r="J43" s="108"/>
      <c r="K43" s="109"/>
      <c r="L43" s="111"/>
      <c r="M43" s="108"/>
      <c r="N43" s="108"/>
      <c r="O43" s="108"/>
      <c r="P43" s="108"/>
      <c r="Q43" s="109"/>
    </row>
    <row r="44" customFormat="false" ht="27.75" hidden="false" customHeight="true" outlineLevel="0" collapsed="false">
      <c r="A44" s="106" t="n">
        <v>303</v>
      </c>
      <c r="B44" s="114" t="n">
        <v>99</v>
      </c>
      <c r="C44" s="117" t="s">
        <v>146</v>
      </c>
      <c r="D44" s="108" t="n">
        <f aca="false">SUM(E44:Q44)</f>
        <v>0</v>
      </c>
      <c r="E44" s="120" t="n">
        <v>0</v>
      </c>
      <c r="F44" s="52" t="n">
        <v>0</v>
      </c>
      <c r="G44" s="121" t="n">
        <v>0</v>
      </c>
      <c r="H44" s="129"/>
      <c r="I44" s="52" t="n">
        <v>0</v>
      </c>
      <c r="J44" s="129"/>
      <c r="K44" s="52" t="n">
        <v>0</v>
      </c>
      <c r="L44" s="113"/>
      <c r="M44" s="108"/>
      <c r="N44" s="108"/>
      <c r="O44" s="108"/>
      <c r="P44" s="123"/>
      <c r="Q44" s="52" t="n">
        <v>0</v>
      </c>
    </row>
    <row r="45" customFormat="false" ht="25.5" hidden="false" customHeight="true" outlineLevel="0" collapsed="false">
      <c r="A45" s="99" t="s">
        <v>127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12.75" hidden="false" customHeight="true" outlineLevel="0" collapsed="false">
      <c r="A46" s="2" t="s">
        <v>53</v>
      </c>
      <c r="B46" s="100"/>
      <c r="C46" s="100"/>
      <c r="P46" s="71" t="s">
        <v>2</v>
      </c>
      <c r="Q46" s="71"/>
    </row>
    <row r="47" customFormat="false" ht="15.75" hidden="false" customHeight="true" outlineLevel="0" collapsed="false">
      <c r="A47" s="101" t="s">
        <v>60</v>
      </c>
      <c r="B47" s="101"/>
      <c r="C47" s="101" t="s">
        <v>128</v>
      </c>
      <c r="D47" s="101" t="s">
        <v>129</v>
      </c>
      <c r="E47" s="10" t="s">
        <v>13</v>
      </c>
      <c r="F47" s="10" t="s">
        <v>14</v>
      </c>
      <c r="G47" s="10" t="s">
        <v>15</v>
      </c>
      <c r="H47" s="10" t="s">
        <v>16</v>
      </c>
      <c r="I47" s="10" t="s">
        <v>17</v>
      </c>
      <c r="J47" s="10" t="s">
        <v>130</v>
      </c>
      <c r="K47" s="10" t="s">
        <v>19</v>
      </c>
      <c r="L47" s="10" t="s">
        <v>20</v>
      </c>
      <c r="M47" s="10" t="s">
        <v>21</v>
      </c>
      <c r="N47" s="10" t="s">
        <v>22</v>
      </c>
      <c r="O47" s="10" t="s">
        <v>9</v>
      </c>
      <c r="P47" s="75" t="s">
        <v>131</v>
      </c>
      <c r="Q47" s="102" t="s">
        <v>23</v>
      </c>
    </row>
    <row r="48" customFormat="false" ht="25.5" hidden="false" customHeight="true" outlineLevel="0" collapsed="false">
      <c r="A48" s="103" t="s">
        <v>65</v>
      </c>
      <c r="B48" s="103" t="s">
        <v>66</v>
      </c>
      <c r="C48" s="101"/>
      <c r="D48" s="10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2"/>
    </row>
    <row r="49" customFormat="false" ht="17.25" hidden="false" customHeight="true" outlineLevel="0" collapsed="false">
      <c r="A49" s="104" t="s">
        <v>70</v>
      </c>
      <c r="B49" s="104" t="s">
        <v>70</v>
      </c>
      <c r="C49" s="104" t="s">
        <v>70</v>
      </c>
      <c r="D49" s="105" t="n">
        <v>1</v>
      </c>
      <c r="E49" s="105" t="n">
        <v>2</v>
      </c>
      <c r="F49" s="105" t="n">
        <v>3</v>
      </c>
      <c r="G49" s="105" t="n">
        <v>4</v>
      </c>
      <c r="H49" s="105" t="n">
        <v>5</v>
      </c>
      <c r="I49" s="105" t="n">
        <v>6</v>
      </c>
      <c r="J49" s="105" t="n">
        <v>7</v>
      </c>
      <c r="K49" s="105" t="n">
        <v>8</v>
      </c>
      <c r="L49" s="105" t="n">
        <v>9</v>
      </c>
      <c r="M49" s="105" t="n">
        <v>10</v>
      </c>
      <c r="N49" s="105" t="n">
        <v>11</v>
      </c>
      <c r="O49" s="105" t="n">
        <v>12</v>
      </c>
      <c r="P49" s="105" t="n">
        <v>13</v>
      </c>
      <c r="Q49" s="105" t="n">
        <v>14</v>
      </c>
    </row>
    <row r="50" customFormat="false" ht="27.75" hidden="false" customHeight="true" outlineLevel="0" collapsed="false">
      <c r="A50" s="106"/>
      <c r="B50" s="107"/>
      <c r="C50" s="55" t="s">
        <v>8</v>
      </c>
      <c r="D50" s="108" t="n">
        <f aca="false">SUM(E50:Q50)</f>
        <v>87.789236</v>
      </c>
      <c r="E50" s="108" t="n">
        <f aca="false">SUM(E51,E58,E62)</f>
        <v>87.789236</v>
      </c>
      <c r="F50" s="108" t="n">
        <f aca="false">SUM(F51,F58,F62)</f>
        <v>0</v>
      </c>
      <c r="G50" s="108" t="n">
        <f aca="false">SUM(G51,G58,G62)</f>
        <v>0</v>
      </c>
      <c r="H50" s="108" t="n">
        <f aca="false">SUM(H51,H58,H62)</f>
        <v>0</v>
      </c>
      <c r="I50" s="108" t="n">
        <f aca="false">SUM(I51,I58,I62)</f>
        <v>0</v>
      </c>
      <c r="J50" s="108" t="n">
        <f aca="false">SUM(J51,J58,J62)</f>
        <v>0</v>
      </c>
      <c r="K50" s="108" t="n">
        <f aca="false">SUM(K51,K58,K62)</f>
        <v>0</v>
      </c>
      <c r="L50" s="108" t="n">
        <f aca="false">SUM(L51,L58,L62)</f>
        <v>0</v>
      </c>
      <c r="M50" s="108" t="n">
        <f aca="false">SUM(M51,M58,M62)</f>
        <v>0</v>
      </c>
      <c r="N50" s="108" t="n">
        <f aca="false">SUM(N51,N58,N62)</f>
        <v>0</v>
      </c>
      <c r="O50" s="108" t="n">
        <f aca="false">SUM(O51,O58,O62)</f>
        <v>0</v>
      </c>
      <c r="P50" s="108" t="n">
        <f aca="false">SUM(P51,P58,P62)</f>
        <v>0</v>
      </c>
      <c r="Q50" s="108" t="n">
        <f aca="false">SUM(Q51,Q58,Q62)</f>
        <v>0</v>
      </c>
    </row>
    <row r="51" customFormat="false" ht="27.75" hidden="false" customHeight="true" outlineLevel="0" collapsed="false">
      <c r="A51" s="106" t="n">
        <v>301</v>
      </c>
      <c r="B51" s="107"/>
      <c r="C51" s="55" t="s">
        <v>132</v>
      </c>
      <c r="D51" s="108" t="n">
        <f aca="false">SUM(E51:Q51)</f>
        <v>53.341838</v>
      </c>
      <c r="E51" s="109" t="n">
        <f aca="false">SUM(E52:E57)</f>
        <v>53.341838</v>
      </c>
      <c r="F51" s="109" t="n">
        <f aca="false">SUM(F52:F57)</f>
        <v>0</v>
      </c>
      <c r="G51" s="109" t="n">
        <f aca="false">SUM(G52:G57)</f>
        <v>0</v>
      </c>
      <c r="H51" s="109" t="n">
        <f aca="false">SUM(H52:H57)</f>
        <v>0</v>
      </c>
      <c r="I51" s="109" t="n">
        <f aca="false">SUM(I52:I57)</f>
        <v>0</v>
      </c>
      <c r="J51" s="109" t="n">
        <f aca="false">SUM(J52:J57)</f>
        <v>0</v>
      </c>
      <c r="K51" s="109" t="n">
        <f aca="false">SUM(K52:K57)</f>
        <v>0</v>
      </c>
      <c r="L51" s="109" t="n">
        <f aca="false">SUM(L52:L57)</f>
        <v>0</v>
      </c>
      <c r="M51" s="109" t="n">
        <f aca="false">SUM(M52:M57)</f>
        <v>0</v>
      </c>
      <c r="N51" s="109" t="n">
        <f aca="false">SUM(N52:N57)</f>
        <v>0</v>
      </c>
      <c r="O51" s="109" t="n">
        <f aca="false">SUM(O52:O57)</f>
        <v>0</v>
      </c>
      <c r="P51" s="109" t="n">
        <f aca="false">SUM(P52:P57)</f>
        <v>0</v>
      </c>
      <c r="Q51" s="109" t="n">
        <f aca="false">SUM(Q52:Q57)</f>
        <v>0</v>
      </c>
    </row>
    <row r="52" customFormat="false" ht="27.75" hidden="false" customHeight="true" outlineLevel="0" collapsed="false">
      <c r="A52" s="106" t="n">
        <v>301</v>
      </c>
      <c r="B52" s="110" t="s">
        <v>79</v>
      </c>
      <c r="C52" s="55" t="s">
        <v>133</v>
      </c>
      <c r="D52" s="111" t="n">
        <f aca="false">SUM(E52:Q52)</f>
        <v>18.4932</v>
      </c>
      <c r="E52" s="52" t="n">
        <v>18.4932</v>
      </c>
      <c r="F52" s="112"/>
      <c r="G52" s="113"/>
      <c r="H52" s="113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27.75" hidden="false" customHeight="true" outlineLevel="0" collapsed="false">
      <c r="A53" s="106" t="n">
        <v>301</v>
      </c>
      <c r="B53" s="114" t="n">
        <v>2</v>
      </c>
      <c r="C53" s="55" t="s">
        <v>134</v>
      </c>
      <c r="D53" s="111" t="n">
        <f aca="false">SUM(E53:Q53)</f>
        <v>0</v>
      </c>
      <c r="E53" s="115" t="n">
        <v>0</v>
      </c>
      <c r="F53" s="112"/>
      <c r="G53" s="112"/>
      <c r="H53" s="112"/>
      <c r="I53" s="108"/>
      <c r="J53" s="108"/>
      <c r="K53" s="108"/>
      <c r="L53" s="108"/>
      <c r="M53" s="108"/>
      <c r="N53" s="108"/>
      <c r="O53" s="108"/>
      <c r="P53" s="108"/>
      <c r="Q53" s="108"/>
    </row>
    <row r="54" customFormat="false" ht="27.75" hidden="false" customHeight="true" outlineLevel="0" collapsed="false">
      <c r="A54" s="106" t="n">
        <v>301</v>
      </c>
      <c r="B54" s="114" t="n">
        <v>3</v>
      </c>
      <c r="C54" s="55" t="s">
        <v>135</v>
      </c>
      <c r="D54" s="111" t="n">
        <f aca="false">SUM(E54:Q54)</f>
        <v>0</v>
      </c>
      <c r="E54" s="116" t="n">
        <v>0</v>
      </c>
      <c r="F54" s="112"/>
      <c r="G54" s="112"/>
      <c r="H54" s="112"/>
      <c r="I54" s="111"/>
      <c r="J54" s="111"/>
      <c r="K54" s="111"/>
      <c r="L54" s="108"/>
      <c r="M54" s="108"/>
      <c r="N54" s="108"/>
      <c r="O54" s="108"/>
      <c r="P54" s="108"/>
      <c r="Q54" s="108"/>
    </row>
    <row r="55" customFormat="false" ht="27.75" hidden="false" customHeight="true" outlineLevel="0" collapsed="false">
      <c r="A55" s="106" t="n">
        <v>301</v>
      </c>
      <c r="B55" s="114" t="n">
        <v>4</v>
      </c>
      <c r="C55" s="55" t="s">
        <v>136</v>
      </c>
      <c r="D55" s="111" t="n">
        <f aca="false">SUM(E55:Q55)</f>
        <v>3.996938</v>
      </c>
      <c r="E55" s="116" t="n">
        <v>3.996938</v>
      </c>
      <c r="F55" s="112"/>
      <c r="G55" s="112"/>
      <c r="H55" s="112"/>
      <c r="I55" s="111"/>
      <c r="J55" s="111"/>
      <c r="K55" s="111"/>
      <c r="L55" s="111"/>
      <c r="M55" s="111"/>
      <c r="N55" s="111"/>
      <c r="O55" s="108"/>
      <c r="P55" s="108"/>
      <c r="Q55" s="108"/>
    </row>
    <row r="56" customFormat="false" ht="27.75" hidden="false" customHeight="true" outlineLevel="0" collapsed="false">
      <c r="A56" s="106" t="n">
        <v>301</v>
      </c>
      <c r="B56" s="114" t="n">
        <v>5</v>
      </c>
      <c r="C56" s="117" t="s">
        <v>137</v>
      </c>
      <c r="D56" s="111" t="n">
        <f aca="false">SUM(E56:Q56)</f>
        <v>30.8517</v>
      </c>
      <c r="E56" s="116" t="n">
        <v>30.8517</v>
      </c>
      <c r="F56" s="118"/>
      <c r="G56" s="118"/>
      <c r="H56" s="112"/>
      <c r="I56" s="109"/>
      <c r="J56" s="111"/>
      <c r="K56" s="109"/>
      <c r="L56" s="111"/>
      <c r="M56" s="111"/>
      <c r="N56" s="111"/>
      <c r="O56" s="108"/>
      <c r="P56" s="108"/>
      <c r="Q56" s="119"/>
      <c r="R56" s="20"/>
      <c r="S56" s="20"/>
      <c r="T56" s="20"/>
    </row>
    <row r="57" customFormat="false" ht="27.75" hidden="false" customHeight="true" outlineLevel="0" collapsed="false">
      <c r="A57" s="106" t="n">
        <v>301</v>
      </c>
      <c r="B57" s="114" t="n">
        <v>99</v>
      </c>
      <c r="C57" s="117" t="s">
        <v>138</v>
      </c>
      <c r="D57" s="111" t="n">
        <f aca="false">SUM(E57:Q57)</f>
        <v>0</v>
      </c>
      <c r="E57" s="120" t="n">
        <v>0</v>
      </c>
      <c r="F57" s="52" t="n">
        <v>0</v>
      </c>
      <c r="G57" s="121" t="n">
        <v>0</v>
      </c>
      <c r="H57" s="122"/>
      <c r="I57" s="52" t="n">
        <v>0</v>
      </c>
      <c r="J57" s="122"/>
      <c r="K57" s="52" t="n">
        <v>0</v>
      </c>
      <c r="L57" s="112"/>
      <c r="M57" s="111"/>
      <c r="N57" s="111"/>
      <c r="O57" s="108"/>
      <c r="P57" s="123"/>
      <c r="Q57" s="52" t="n">
        <v>0</v>
      </c>
      <c r="R57" s="20"/>
      <c r="T57" s="20"/>
    </row>
    <row r="58" customFormat="false" ht="27.75" hidden="false" customHeight="true" outlineLevel="0" collapsed="false">
      <c r="A58" s="106" t="n">
        <v>302</v>
      </c>
      <c r="B58" s="114"/>
      <c r="C58" s="117" t="s">
        <v>69</v>
      </c>
      <c r="D58" s="108" t="n">
        <f aca="false">SUM(E58:Q58)</f>
        <v>4.432194</v>
      </c>
      <c r="E58" s="124" t="n">
        <f aca="false">SUM(E59:E61)</f>
        <v>4.432194</v>
      </c>
      <c r="F58" s="124" t="n">
        <f aca="false">SUM(F59:F61)</f>
        <v>0</v>
      </c>
      <c r="G58" s="124" t="n">
        <f aca="false">SUM(G59:G61)</f>
        <v>0</v>
      </c>
      <c r="H58" s="124" t="n">
        <f aca="false">SUM(H59:H61)</f>
        <v>0</v>
      </c>
      <c r="I58" s="124" t="n">
        <f aca="false">SUM(I59:I61)</f>
        <v>0</v>
      </c>
      <c r="J58" s="124" t="n">
        <f aca="false">SUM(J59:J61)</f>
        <v>0</v>
      </c>
      <c r="K58" s="124" t="n">
        <f aca="false">SUM(K59:K61)</f>
        <v>0</v>
      </c>
      <c r="L58" s="124" t="n">
        <f aca="false">SUM(L59:L61)</f>
        <v>0</v>
      </c>
      <c r="M58" s="124" t="n">
        <f aca="false">SUM(M59:M61)</f>
        <v>0</v>
      </c>
      <c r="N58" s="124" t="n">
        <f aca="false">SUM(N59:N61)</f>
        <v>0</v>
      </c>
      <c r="O58" s="124" t="n">
        <f aca="false">SUM(O59:O61)</f>
        <v>0</v>
      </c>
      <c r="P58" s="124" t="n">
        <f aca="false">SUM(P59:P61)</f>
        <v>0</v>
      </c>
      <c r="Q58" s="124" t="n">
        <f aca="false">SUM(Q59:Q61)</f>
        <v>0</v>
      </c>
      <c r="R58" s="20"/>
      <c r="S58" s="20"/>
    </row>
    <row r="59" customFormat="false" ht="27.75" hidden="false" customHeight="true" outlineLevel="0" collapsed="false">
      <c r="A59" s="106" t="n">
        <v>302</v>
      </c>
      <c r="B59" s="114" t="n">
        <v>1</v>
      </c>
      <c r="C59" s="117" t="s">
        <v>139</v>
      </c>
      <c r="D59" s="108" t="n">
        <f aca="false">SUM(E59:Q59)</f>
        <v>3.6</v>
      </c>
      <c r="E59" s="125" t="n">
        <v>3.6</v>
      </c>
      <c r="F59" s="52" t="n">
        <v>0</v>
      </c>
      <c r="G59" s="121" t="n">
        <v>0</v>
      </c>
      <c r="H59" s="122"/>
      <c r="I59" s="52" t="n">
        <v>0</v>
      </c>
      <c r="J59" s="122"/>
      <c r="K59" s="52" t="n">
        <v>0</v>
      </c>
      <c r="L59" s="112"/>
      <c r="M59" s="111"/>
      <c r="N59" s="111"/>
      <c r="O59" s="108"/>
      <c r="P59" s="123"/>
      <c r="Q59" s="52" t="n">
        <v>0</v>
      </c>
      <c r="R59" s="20"/>
      <c r="T59" s="20"/>
    </row>
    <row r="60" customFormat="false" ht="27.75" hidden="false" customHeight="true" outlineLevel="0" collapsed="false">
      <c r="A60" s="106" t="n">
        <v>302</v>
      </c>
      <c r="B60" s="114" t="n">
        <v>28</v>
      </c>
      <c r="C60" s="117" t="s">
        <v>140</v>
      </c>
      <c r="D60" s="108" t="n">
        <f aca="false">SUM(E60:Q60)</f>
        <v>0.369864</v>
      </c>
      <c r="E60" s="116" t="n">
        <v>0.369864</v>
      </c>
      <c r="F60" s="126"/>
      <c r="G60" s="126"/>
      <c r="H60" s="112"/>
      <c r="I60" s="127"/>
      <c r="J60" s="111"/>
      <c r="K60" s="127"/>
      <c r="L60" s="111"/>
      <c r="M60" s="111"/>
      <c r="N60" s="111"/>
      <c r="O60" s="108"/>
      <c r="P60" s="108"/>
      <c r="Q60" s="128"/>
      <c r="S60" s="20"/>
    </row>
    <row r="61" customFormat="false" ht="27.75" hidden="false" customHeight="true" outlineLevel="0" collapsed="false">
      <c r="A61" s="106" t="n">
        <v>302</v>
      </c>
      <c r="B61" s="114" t="n">
        <v>29</v>
      </c>
      <c r="C61" s="117" t="s">
        <v>141</v>
      </c>
      <c r="D61" s="108" t="n">
        <f aca="false">SUM(E61:Q61)</f>
        <v>0.46233</v>
      </c>
      <c r="E61" s="52" t="n">
        <v>0.46233</v>
      </c>
      <c r="F61" s="112"/>
      <c r="G61" s="112"/>
      <c r="H61" s="112"/>
      <c r="I61" s="111"/>
      <c r="J61" s="111"/>
      <c r="K61" s="111"/>
      <c r="L61" s="111"/>
      <c r="M61" s="111"/>
      <c r="N61" s="111"/>
      <c r="O61" s="108"/>
      <c r="P61" s="108"/>
      <c r="Q61" s="111"/>
      <c r="R61" s="20"/>
    </row>
    <row r="62" customFormat="false" ht="27.75" hidden="false" customHeight="true" outlineLevel="0" collapsed="false">
      <c r="A62" s="106" t="n">
        <v>303</v>
      </c>
      <c r="B62" s="114"/>
      <c r="C62" s="117" t="s">
        <v>142</v>
      </c>
      <c r="D62" s="108" t="n">
        <f aca="false">SUM(E62:Q62)</f>
        <v>30.015204</v>
      </c>
      <c r="E62" s="124" t="n">
        <f aca="false">SUM(E63:E66)</f>
        <v>30.015204</v>
      </c>
      <c r="F62" s="124" t="n">
        <f aca="false">SUM(F63:F66)</f>
        <v>0</v>
      </c>
      <c r="G62" s="124" t="n">
        <f aca="false">SUM(G63:G66)</f>
        <v>0</v>
      </c>
      <c r="H62" s="124" t="n">
        <f aca="false">SUM(H63:H66)</f>
        <v>0</v>
      </c>
      <c r="I62" s="124" t="n">
        <f aca="false">SUM(I63:I66)</f>
        <v>0</v>
      </c>
      <c r="J62" s="124" t="n">
        <f aca="false">SUM(J63:J66)</f>
        <v>0</v>
      </c>
      <c r="K62" s="124" t="n">
        <f aca="false">SUM(K63:K66)</f>
        <v>0</v>
      </c>
      <c r="L62" s="124" t="n">
        <f aca="false">SUM(L63:L66)</f>
        <v>0</v>
      </c>
      <c r="M62" s="124" t="n">
        <f aca="false">SUM(M63:M66)</f>
        <v>0</v>
      </c>
      <c r="N62" s="124" t="n">
        <f aca="false">SUM(N63:N66)</f>
        <v>0</v>
      </c>
      <c r="O62" s="124" t="n">
        <f aca="false">SUM(O63:O66)</f>
        <v>0</v>
      </c>
      <c r="P62" s="124" t="n">
        <f aca="false">SUM(P63:P66)</f>
        <v>0</v>
      </c>
      <c r="Q62" s="124" t="n">
        <f aca="false">SUM(Q63:Q66)</f>
        <v>0</v>
      </c>
    </row>
    <row r="63" customFormat="false" ht="27.75" hidden="false" customHeight="true" outlineLevel="0" collapsed="false">
      <c r="A63" s="106" t="n">
        <v>303</v>
      </c>
      <c r="B63" s="114" t="n">
        <v>1</v>
      </c>
      <c r="C63" s="117" t="s">
        <v>143</v>
      </c>
      <c r="D63" s="108" t="n">
        <f aca="false">SUM(E63:Q63)</f>
        <v>0</v>
      </c>
      <c r="E63" s="116" t="n">
        <v>0</v>
      </c>
      <c r="F63" s="112"/>
      <c r="G63" s="112"/>
      <c r="H63" s="112"/>
      <c r="I63" s="111"/>
      <c r="J63" s="111"/>
      <c r="K63" s="111"/>
      <c r="L63" s="111"/>
      <c r="M63" s="108"/>
      <c r="N63" s="108"/>
      <c r="O63" s="108"/>
      <c r="P63" s="108"/>
      <c r="Q63" s="111"/>
    </row>
    <row r="64" customFormat="false" ht="27.75" hidden="false" customHeight="true" outlineLevel="0" collapsed="false">
      <c r="A64" s="106" t="n">
        <v>303</v>
      </c>
      <c r="B64" s="114" t="n">
        <v>2</v>
      </c>
      <c r="C64" s="117" t="s">
        <v>144</v>
      </c>
      <c r="D64" s="108" t="n">
        <f aca="false">SUM(E64:Q64)</f>
        <v>24.093816</v>
      </c>
      <c r="E64" s="116" t="n">
        <v>24.093816</v>
      </c>
      <c r="F64" s="112"/>
      <c r="G64" s="112"/>
      <c r="H64" s="112"/>
      <c r="I64" s="111"/>
      <c r="J64" s="111"/>
      <c r="K64" s="111"/>
      <c r="L64" s="111"/>
      <c r="M64" s="108"/>
      <c r="N64" s="108"/>
      <c r="O64" s="108"/>
      <c r="P64" s="108"/>
      <c r="Q64" s="111"/>
    </row>
    <row r="65" customFormat="false" ht="27.75" hidden="false" customHeight="true" outlineLevel="0" collapsed="false">
      <c r="A65" s="106" t="n">
        <v>303</v>
      </c>
      <c r="B65" s="114" t="n">
        <v>11</v>
      </c>
      <c r="C65" s="117" t="s">
        <v>145</v>
      </c>
      <c r="D65" s="108" t="n">
        <f aca="false">SUM(E65:Q65)</f>
        <v>5.921388</v>
      </c>
      <c r="E65" s="116" t="n">
        <v>5.921388</v>
      </c>
      <c r="F65" s="118"/>
      <c r="G65" s="118"/>
      <c r="H65" s="112"/>
      <c r="I65" s="109"/>
      <c r="J65" s="108"/>
      <c r="K65" s="109"/>
      <c r="L65" s="111"/>
      <c r="M65" s="108"/>
      <c r="N65" s="108"/>
      <c r="O65" s="108"/>
      <c r="P65" s="108"/>
      <c r="Q65" s="109"/>
    </row>
    <row r="66" customFormat="false" ht="27.75" hidden="false" customHeight="true" outlineLevel="0" collapsed="false">
      <c r="A66" s="106" t="n">
        <v>303</v>
      </c>
      <c r="B66" s="114" t="n">
        <v>99</v>
      </c>
      <c r="C66" s="117" t="s">
        <v>146</v>
      </c>
      <c r="D66" s="108" t="n">
        <f aca="false">SUM(E66:Q66)</f>
        <v>0</v>
      </c>
      <c r="E66" s="120" t="n">
        <v>0</v>
      </c>
      <c r="F66" s="52" t="n">
        <v>0</v>
      </c>
      <c r="G66" s="121" t="n">
        <v>0</v>
      </c>
      <c r="H66" s="129"/>
      <c r="I66" s="52" t="n">
        <v>0</v>
      </c>
      <c r="J66" s="129"/>
      <c r="K66" s="52" t="n">
        <v>0</v>
      </c>
      <c r="L66" s="113"/>
      <c r="M66" s="108"/>
      <c r="N66" s="108"/>
      <c r="O66" s="108"/>
      <c r="P66" s="123"/>
      <c r="Q66" s="52" t="n">
        <v>0</v>
      </c>
    </row>
    <row r="67" customFormat="false" ht="25.5" hidden="false" customHeight="true" outlineLevel="0" collapsed="false">
      <c r="A67" s="99" t="s">
        <v>12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</row>
    <row r="68" customFormat="false" ht="12.75" hidden="false" customHeight="true" outlineLevel="0" collapsed="false">
      <c r="A68" s="2" t="s">
        <v>54</v>
      </c>
      <c r="B68" s="100"/>
      <c r="C68" s="100"/>
      <c r="P68" s="71" t="s">
        <v>2</v>
      </c>
      <c r="Q68" s="71"/>
    </row>
    <row r="69" customFormat="false" ht="15.75" hidden="false" customHeight="true" outlineLevel="0" collapsed="false">
      <c r="A69" s="101" t="s">
        <v>60</v>
      </c>
      <c r="B69" s="101"/>
      <c r="C69" s="101" t="s">
        <v>128</v>
      </c>
      <c r="D69" s="101" t="s">
        <v>129</v>
      </c>
      <c r="E69" s="10" t="s">
        <v>13</v>
      </c>
      <c r="F69" s="10" t="s">
        <v>14</v>
      </c>
      <c r="G69" s="10" t="s">
        <v>15</v>
      </c>
      <c r="H69" s="10" t="s">
        <v>16</v>
      </c>
      <c r="I69" s="10" t="s">
        <v>17</v>
      </c>
      <c r="J69" s="10" t="s">
        <v>130</v>
      </c>
      <c r="K69" s="10" t="s">
        <v>19</v>
      </c>
      <c r="L69" s="10" t="s">
        <v>20</v>
      </c>
      <c r="M69" s="10" t="s">
        <v>21</v>
      </c>
      <c r="N69" s="10" t="s">
        <v>22</v>
      </c>
      <c r="O69" s="10" t="s">
        <v>9</v>
      </c>
      <c r="P69" s="75" t="s">
        <v>131</v>
      </c>
      <c r="Q69" s="102" t="s">
        <v>23</v>
      </c>
    </row>
    <row r="70" customFormat="false" ht="25.5" hidden="false" customHeight="true" outlineLevel="0" collapsed="false">
      <c r="A70" s="103" t="s">
        <v>65</v>
      </c>
      <c r="B70" s="103" t="s">
        <v>66</v>
      </c>
      <c r="C70" s="101"/>
      <c r="D70" s="10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2"/>
    </row>
    <row r="71" customFormat="false" ht="17.25" hidden="false" customHeight="true" outlineLevel="0" collapsed="false">
      <c r="A71" s="104" t="s">
        <v>70</v>
      </c>
      <c r="B71" s="104" t="s">
        <v>70</v>
      </c>
      <c r="C71" s="104" t="s">
        <v>70</v>
      </c>
      <c r="D71" s="105" t="n">
        <v>1</v>
      </c>
      <c r="E71" s="105" t="n">
        <v>2</v>
      </c>
      <c r="F71" s="105" t="n">
        <v>3</v>
      </c>
      <c r="G71" s="105" t="n">
        <v>4</v>
      </c>
      <c r="H71" s="105" t="n">
        <v>5</v>
      </c>
      <c r="I71" s="105" t="n">
        <v>6</v>
      </c>
      <c r="J71" s="105" t="n">
        <v>7</v>
      </c>
      <c r="K71" s="105" t="n">
        <v>8</v>
      </c>
      <c r="L71" s="105" t="n">
        <v>9</v>
      </c>
      <c r="M71" s="105" t="n">
        <v>10</v>
      </c>
      <c r="N71" s="105" t="n">
        <v>11</v>
      </c>
      <c r="O71" s="105" t="n">
        <v>12</v>
      </c>
      <c r="P71" s="105" t="n">
        <v>13</v>
      </c>
      <c r="Q71" s="105" t="n">
        <v>14</v>
      </c>
    </row>
    <row r="72" customFormat="false" ht="27.75" hidden="false" customHeight="true" outlineLevel="0" collapsed="false">
      <c r="A72" s="106"/>
      <c r="B72" s="107"/>
      <c r="C72" s="55" t="s">
        <v>8</v>
      </c>
      <c r="D72" s="108" t="n">
        <f aca="false">SUM(E72:Q72)</f>
        <v>128.576488</v>
      </c>
      <c r="E72" s="108" t="n">
        <f aca="false">SUM(E73,E80,E84)</f>
        <v>128.576488</v>
      </c>
      <c r="F72" s="108" t="n">
        <f aca="false">SUM(F73,F80,F84)</f>
        <v>0</v>
      </c>
      <c r="G72" s="108" t="n">
        <f aca="false">SUM(G73,G80,G84)</f>
        <v>0</v>
      </c>
      <c r="H72" s="108" t="n">
        <f aca="false">SUM(H73,H80,H84)</f>
        <v>0</v>
      </c>
      <c r="I72" s="108" t="n">
        <f aca="false">SUM(I73,I80,I84)</f>
        <v>0</v>
      </c>
      <c r="J72" s="108" t="n">
        <f aca="false">SUM(J73,J80,J84)</f>
        <v>0</v>
      </c>
      <c r="K72" s="108" t="n">
        <f aca="false">SUM(K73,K80,K84)</f>
        <v>0</v>
      </c>
      <c r="L72" s="108" t="n">
        <f aca="false">SUM(L73,L80,L84)</f>
        <v>0</v>
      </c>
      <c r="M72" s="108" t="n">
        <f aca="false">SUM(M73,M80,M84)</f>
        <v>0</v>
      </c>
      <c r="N72" s="108" t="n">
        <f aca="false">SUM(N73,N80,N84)</f>
        <v>0</v>
      </c>
      <c r="O72" s="108" t="n">
        <f aca="false">SUM(O73,O80,O84)</f>
        <v>0</v>
      </c>
      <c r="P72" s="108" t="n">
        <f aca="false">SUM(P73,P80,P84)</f>
        <v>0</v>
      </c>
      <c r="Q72" s="108" t="n">
        <f aca="false">SUM(Q73,Q80,Q84)</f>
        <v>0</v>
      </c>
    </row>
    <row r="73" customFormat="false" ht="27.75" hidden="false" customHeight="true" outlineLevel="0" collapsed="false">
      <c r="A73" s="106" t="n">
        <v>301</v>
      </c>
      <c r="B73" s="107"/>
      <c r="C73" s="55" t="s">
        <v>132</v>
      </c>
      <c r="D73" s="108" t="n">
        <f aca="false">SUM(E73:Q73)</f>
        <v>88.03806</v>
      </c>
      <c r="E73" s="109" t="n">
        <f aca="false">SUM(E74:E79)</f>
        <v>88.03806</v>
      </c>
      <c r="F73" s="109" t="n">
        <f aca="false">SUM(F74:F79)</f>
        <v>0</v>
      </c>
      <c r="G73" s="109" t="n">
        <f aca="false">SUM(G74:G79)</f>
        <v>0</v>
      </c>
      <c r="H73" s="109" t="n">
        <f aca="false">SUM(H74:H79)</f>
        <v>0</v>
      </c>
      <c r="I73" s="109" t="n">
        <f aca="false">SUM(I74:I79)</f>
        <v>0</v>
      </c>
      <c r="J73" s="109" t="n">
        <f aca="false">SUM(J74:J79)</f>
        <v>0</v>
      </c>
      <c r="K73" s="109" t="n">
        <f aca="false">SUM(K74:K79)</f>
        <v>0</v>
      </c>
      <c r="L73" s="109" t="n">
        <f aca="false">SUM(L74:L79)</f>
        <v>0</v>
      </c>
      <c r="M73" s="109" t="n">
        <f aca="false">SUM(M74:M79)</f>
        <v>0</v>
      </c>
      <c r="N73" s="109" t="n">
        <f aca="false">SUM(N74:N79)</f>
        <v>0</v>
      </c>
      <c r="O73" s="109" t="n">
        <f aca="false">SUM(O74:O79)</f>
        <v>0</v>
      </c>
      <c r="P73" s="109" t="n">
        <f aca="false">SUM(P74:P79)</f>
        <v>0</v>
      </c>
      <c r="Q73" s="109" t="n">
        <f aca="false">SUM(Q74:Q79)</f>
        <v>0</v>
      </c>
    </row>
    <row r="74" customFormat="false" ht="27.75" hidden="false" customHeight="true" outlineLevel="0" collapsed="false">
      <c r="A74" s="106" t="n">
        <v>301</v>
      </c>
      <c r="B74" s="110" t="s">
        <v>79</v>
      </c>
      <c r="C74" s="55" t="s">
        <v>133</v>
      </c>
      <c r="D74" s="111" t="n">
        <f aca="false">SUM(E74:Q74)</f>
        <v>27.996384</v>
      </c>
      <c r="E74" s="52" t="n">
        <v>27.996384</v>
      </c>
      <c r="F74" s="112"/>
      <c r="G74" s="113"/>
      <c r="H74" s="113"/>
      <c r="I74" s="108"/>
      <c r="J74" s="108"/>
      <c r="K74" s="108"/>
      <c r="L74" s="108"/>
      <c r="M74" s="108"/>
      <c r="N74" s="108"/>
      <c r="O74" s="108"/>
      <c r="P74" s="108"/>
      <c r="Q74" s="108"/>
    </row>
    <row r="75" customFormat="false" ht="27.75" hidden="false" customHeight="true" outlineLevel="0" collapsed="false">
      <c r="A75" s="106" t="n">
        <v>301</v>
      </c>
      <c r="B75" s="114" t="n">
        <v>2</v>
      </c>
      <c r="C75" s="55" t="s">
        <v>134</v>
      </c>
      <c r="D75" s="111" t="n">
        <f aca="false">SUM(E75:Q75)</f>
        <v>15.858</v>
      </c>
      <c r="E75" s="115" t="n">
        <v>15.858</v>
      </c>
      <c r="F75" s="112"/>
      <c r="G75" s="112"/>
      <c r="H75" s="112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27.75" hidden="false" customHeight="true" outlineLevel="0" collapsed="false">
      <c r="A76" s="106" t="n">
        <v>301</v>
      </c>
      <c r="B76" s="114" t="n">
        <v>3</v>
      </c>
      <c r="C76" s="55" t="s">
        <v>135</v>
      </c>
      <c r="D76" s="111" t="n">
        <f aca="false">SUM(E76:Q76)</f>
        <v>1.8907</v>
      </c>
      <c r="E76" s="116" t="n">
        <v>1.8907</v>
      </c>
      <c r="F76" s="112"/>
      <c r="G76" s="112"/>
      <c r="H76" s="112"/>
      <c r="I76" s="111"/>
      <c r="J76" s="111"/>
      <c r="K76" s="111"/>
      <c r="L76" s="108"/>
      <c r="M76" s="108"/>
      <c r="N76" s="108"/>
      <c r="O76" s="108"/>
      <c r="P76" s="108"/>
      <c r="Q76" s="108"/>
    </row>
    <row r="77" customFormat="false" ht="27.75" hidden="false" customHeight="true" outlineLevel="0" collapsed="false">
      <c r="A77" s="106" t="n">
        <v>301</v>
      </c>
      <c r="B77" s="114" t="n">
        <v>4</v>
      </c>
      <c r="C77" s="55" t="s">
        <v>136</v>
      </c>
      <c r="D77" s="111" t="n">
        <f aca="false">SUM(E77:Q77)</f>
        <v>7.714376</v>
      </c>
      <c r="E77" s="116" t="n">
        <v>7.714376</v>
      </c>
      <c r="F77" s="112"/>
      <c r="G77" s="112"/>
      <c r="H77" s="112"/>
      <c r="I77" s="111"/>
      <c r="J77" s="111"/>
      <c r="K77" s="111"/>
      <c r="L77" s="111"/>
      <c r="M77" s="111"/>
      <c r="N77" s="111"/>
      <c r="O77" s="108"/>
      <c r="P77" s="108"/>
      <c r="Q77" s="108"/>
    </row>
    <row r="78" customFormat="false" ht="27.75" hidden="false" customHeight="true" outlineLevel="0" collapsed="false">
      <c r="A78" s="106" t="n">
        <v>301</v>
      </c>
      <c r="B78" s="114" t="n">
        <v>5</v>
      </c>
      <c r="C78" s="117" t="s">
        <v>137</v>
      </c>
      <c r="D78" s="111" t="n">
        <f aca="false">SUM(E78:Q78)</f>
        <v>34.5786</v>
      </c>
      <c r="E78" s="116" t="n">
        <v>34.5786</v>
      </c>
      <c r="F78" s="118"/>
      <c r="G78" s="118"/>
      <c r="H78" s="112"/>
      <c r="I78" s="109"/>
      <c r="J78" s="111"/>
      <c r="K78" s="109"/>
      <c r="L78" s="111"/>
      <c r="M78" s="111"/>
      <c r="N78" s="111"/>
      <c r="O78" s="108"/>
      <c r="P78" s="108"/>
      <c r="Q78" s="119"/>
      <c r="R78" s="20"/>
      <c r="S78" s="20"/>
      <c r="T78" s="20"/>
    </row>
    <row r="79" customFormat="false" ht="27.75" hidden="false" customHeight="true" outlineLevel="0" collapsed="false">
      <c r="A79" s="106" t="n">
        <v>301</v>
      </c>
      <c r="B79" s="114" t="n">
        <v>99</v>
      </c>
      <c r="C79" s="117" t="s">
        <v>138</v>
      </c>
      <c r="D79" s="111" t="n">
        <f aca="false">SUM(E79:Q79)</f>
        <v>0</v>
      </c>
      <c r="E79" s="120" t="n">
        <v>0</v>
      </c>
      <c r="F79" s="52" t="n">
        <v>0</v>
      </c>
      <c r="G79" s="121" t="n">
        <v>0</v>
      </c>
      <c r="H79" s="122"/>
      <c r="I79" s="52" t="n">
        <v>0</v>
      </c>
      <c r="J79" s="122"/>
      <c r="K79" s="52" t="n">
        <v>0</v>
      </c>
      <c r="L79" s="112"/>
      <c r="M79" s="111"/>
      <c r="N79" s="111"/>
      <c r="O79" s="108"/>
      <c r="P79" s="123"/>
      <c r="Q79" s="52" t="n">
        <v>0</v>
      </c>
      <c r="R79" s="20"/>
      <c r="T79" s="20"/>
    </row>
    <row r="80" customFormat="false" ht="27.75" hidden="false" customHeight="true" outlineLevel="0" collapsed="false">
      <c r="A80" s="106" t="n">
        <v>302</v>
      </c>
      <c r="B80" s="114"/>
      <c r="C80" s="117" t="s">
        <v>69</v>
      </c>
      <c r="D80" s="108" t="n">
        <f aca="false">SUM(E80:Q80)</f>
        <v>7.859838</v>
      </c>
      <c r="E80" s="124" t="n">
        <f aca="false">SUM(E81:E83)</f>
        <v>7.859838</v>
      </c>
      <c r="F80" s="124" t="n">
        <f aca="false">SUM(F81:F83)</f>
        <v>0</v>
      </c>
      <c r="G80" s="124" t="n">
        <f aca="false">SUM(G81:G83)</f>
        <v>0</v>
      </c>
      <c r="H80" s="124" t="n">
        <f aca="false">SUM(H81:H83)</f>
        <v>0</v>
      </c>
      <c r="I80" s="124" t="n">
        <f aca="false">SUM(I81:I83)</f>
        <v>0</v>
      </c>
      <c r="J80" s="124" t="n">
        <f aca="false">SUM(J81:J83)</f>
        <v>0</v>
      </c>
      <c r="K80" s="124" t="n">
        <f aca="false">SUM(K81:K83)</f>
        <v>0</v>
      </c>
      <c r="L80" s="124" t="n">
        <f aca="false">SUM(L81:L83)</f>
        <v>0</v>
      </c>
      <c r="M80" s="124" t="n">
        <f aca="false">SUM(M81:M83)</f>
        <v>0</v>
      </c>
      <c r="N80" s="124" t="n">
        <f aca="false">SUM(N81:N83)</f>
        <v>0</v>
      </c>
      <c r="O80" s="124" t="n">
        <f aca="false">SUM(O81:O83)</f>
        <v>0</v>
      </c>
      <c r="P80" s="124" t="n">
        <f aca="false">SUM(P81:P83)</f>
        <v>0</v>
      </c>
      <c r="Q80" s="124" t="n">
        <f aca="false">SUM(Q81:Q83)</f>
        <v>0</v>
      </c>
      <c r="R80" s="20"/>
      <c r="S80" s="20"/>
    </row>
    <row r="81" customFormat="false" ht="27.75" hidden="false" customHeight="true" outlineLevel="0" collapsed="false">
      <c r="A81" s="106" t="n">
        <v>302</v>
      </c>
      <c r="B81" s="114" t="n">
        <v>1</v>
      </c>
      <c r="C81" s="117" t="s">
        <v>139</v>
      </c>
      <c r="D81" s="108" t="n">
        <f aca="false">SUM(E81:Q81)</f>
        <v>6.6</v>
      </c>
      <c r="E81" s="125" t="n">
        <v>6.6</v>
      </c>
      <c r="F81" s="52" t="n">
        <v>0</v>
      </c>
      <c r="G81" s="121" t="n">
        <v>0</v>
      </c>
      <c r="H81" s="122"/>
      <c r="I81" s="52" t="n">
        <v>0</v>
      </c>
      <c r="J81" s="122"/>
      <c r="K81" s="52" t="n">
        <v>0</v>
      </c>
      <c r="L81" s="112"/>
      <c r="M81" s="111"/>
      <c r="N81" s="111"/>
      <c r="O81" s="108"/>
      <c r="P81" s="123"/>
      <c r="Q81" s="52" t="n">
        <v>0</v>
      </c>
      <c r="R81" s="20"/>
      <c r="T81" s="20"/>
    </row>
    <row r="82" customFormat="false" ht="27.75" hidden="false" customHeight="true" outlineLevel="0" collapsed="false">
      <c r="A82" s="106" t="n">
        <v>302</v>
      </c>
      <c r="B82" s="114" t="n">
        <v>28</v>
      </c>
      <c r="C82" s="117" t="s">
        <v>140</v>
      </c>
      <c r="D82" s="108" t="n">
        <f aca="false">SUM(E82:Q82)</f>
        <v>0.559928</v>
      </c>
      <c r="E82" s="116" t="n">
        <v>0.559928</v>
      </c>
      <c r="F82" s="126"/>
      <c r="G82" s="126"/>
      <c r="H82" s="112"/>
      <c r="I82" s="127"/>
      <c r="J82" s="111"/>
      <c r="K82" s="127"/>
      <c r="L82" s="111"/>
      <c r="M82" s="111"/>
      <c r="N82" s="111"/>
      <c r="O82" s="108"/>
      <c r="P82" s="108"/>
      <c r="Q82" s="128"/>
      <c r="S82" s="20"/>
    </row>
    <row r="83" customFormat="false" ht="27.75" hidden="false" customHeight="true" outlineLevel="0" collapsed="false">
      <c r="A83" s="106" t="n">
        <v>302</v>
      </c>
      <c r="B83" s="114" t="n">
        <v>29</v>
      </c>
      <c r="C83" s="117" t="s">
        <v>141</v>
      </c>
      <c r="D83" s="108" t="n">
        <f aca="false">SUM(E83:Q83)</f>
        <v>0.69991</v>
      </c>
      <c r="E83" s="52" t="n">
        <v>0.69991</v>
      </c>
      <c r="F83" s="112"/>
      <c r="G83" s="112"/>
      <c r="H83" s="112"/>
      <c r="I83" s="111"/>
      <c r="J83" s="111"/>
      <c r="K83" s="111"/>
      <c r="L83" s="111"/>
      <c r="M83" s="111"/>
      <c r="N83" s="111"/>
      <c r="O83" s="108"/>
      <c r="P83" s="108"/>
      <c r="Q83" s="111"/>
      <c r="R83" s="20"/>
    </row>
    <row r="84" customFormat="false" ht="27.75" hidden="false" customHeight="true" outlineLevel="0" collapsed="false">
      <c r="A84" s="106" t="n">
        <v>303</v>
      </c>
      <c r="B84" s="114"/>
      <c r="C84" s="117" t="s">
        <v>142</v>
      </c>
      <c r="D84" s="108" t="n">
        <f aca="false">SUM(E84:Q84)</f>
        <v>32.67859</v>
      </c>
      <c r="E84" s="124" t="n">
        <f aca="false">SUM(E85:E88)</f>
        <v>32.67859</v>
      </c>
      <c r="F84" s="124" t="n">
        <f aca="false">SUM(F85:F88)</f>
        <v>0</v>
      </c>
      <c r="G84" s="124" t="n">
        <f aca="false">SUM(G85:G88)</f>
        <v>0</v>
      </c>
      <c r="H84" s="124" t="n">
        <f aca="false">SUM(H85:H88)</f>
        <v>0</v>
      </c>
      <c r="I84" s="124" t="n">
        <f aca="false">SUM(I85:I88)</f>
        <v>0</v>
      </c>
      <c r="J84" s="124" t="n">
        <f aca="false">SUM(J85:J88)</f>
        <v>0</v>
      </c>
      <c r="K84" s="124" t="n">
        <f aca="false">SUM(K85:K88)</f>
        <v>0</v>
      </c>
      <c r="L84" s="124" t="n">
        <f aca="false">SUM(L85:L88)</f>
        <v>0</v>
      </c>
      <c r="M84" s="124" t="n">
        <f aca="false">SUM(M85:M88)</f>
        <v>0</v>
      </c>
      <c r="N84" s="124" t="n">
        <f aca="false">SUM(N85:N88)</f>
        <v>0</v>
      </c>
      <c r="O84" s="124" t="n">
        <f aca="false">SUM(O85:O88)</f>
        <v>0</v>
      </c>
      <c r="P84" s="124" t="n">
        <f aca="false">SUM(P85:P88)</f>
        <v>0</v>
      </c>
      <c r="Q84" s="124" t="n">
        <f aca="false">SUM(Q85:Q88)</f>
        <v>0</v>
      </c>
    </row>
    <row r="85" customFormat="false" ht="27.75" hidden="false" customHeight="true" outlineLevel="0" collapsed="false">
      <c r="A85" s="106" t="n">
        <v>303</v>
      </c>
      <c r="B85" s="114" t="n">
        <v>1</v>
      </c>
      <c r="C85" s="117" t="s">
        <v>143</v>
      </c>
      <c r="D85" s="108" t="n">
        <f aca="false">SUM(E85:Q85)</f>
        <v>0</v>
      </c>
      <c r="E85" s="116" t="n">
        <v>0</v>
      </c>
      <c r="F85" s="112"/>
      <c r="G85" s="112"/>
      <c r="H85" s="112"/>
      <c r="I85" s="111"/>
      <c r="J85" s="111"/>
      <c r="K85" s="111"/>
      <c r="L85" s="111"/>
      <c r="M85" s="108"/>
      <c r="N85" s="108"/>
      <c r="O85" s="108"/>
      <c r="P85" s="108"/>
      <c r="Q85" s="111"/>
    </row>
    <row r="86" customFormat="false" ht="27.75" hidden="false" customHeight="true" outlineLevel="0" collapsed="false">
      <c r="A86" s="106" t="n">
        <v>303</v>
      </c>
      <c r="B86" s="114" t="n">
        <v>2</v>
      </c>
      <c r="C86" s="117" t="s">
        <v>144</v>
      </c>
      <c r="D86" s="108" t="n">
        <f aca="false">SUM(E86:Q86)</f>
        <v>23.266632</v>
      </c>
      <c r="E86" s="116" t="n">
        <v>23.266632</v>
      </c>
      <c r="F86" s="112"/>
      <c r="G86" s="112"/>
      <c r="H86" s="112"/>
      <c r="I86" s="111"/>
      <c r="J86" s="111"/>
      <c r="K86" s="111"/>
      <c r="L86" s="111"/>
      <c r="M86" s="108"/>
      <c r="N86" s="108"/>
      <c r="O86" s="108"/>
      <c r="P86" s="108"/>
      <c r="Q86" s="111"/>
    </row>
    <row r="87" customFormat="false" ht="27.75" hidden="false" customHeight="true" outlineLevel="0" collapsed="false">
      <c r="A87" s="106" t="n">
        <v>303</v>
      </c>
      <c r="B87" s="114" t="n">
        <v>11</v>
      </c>
      <c r="C87" s="117" t="s">
        <v>145</v>
      </c>
      <c r="D87" s="108" t="n">
        <f aca="false">SUM(E87:Q87)</f>
        <v>9.411958</v>
      </c>
      <c r="E87" s="116" t="n">
        <v>9.411958</v>
      </c>
      <c r="F87" s="118"/>
      <c r="G87" s="118"/>
      <c r="H87" s="112"/>
      <c r="I87" s="109"/>
      <c r="J87" s="108"/>
      <c r="K87" s="109"/>
      <c r="L87" s="111"/>
      <c r="M87" s="108"/>
      <c r="N87" s="108"/>
      <c r="O87" s="108"/>
      <c r="P87" s="108"/>
      <c r="Q87" s="109"/>
    </row>
    <row r="88" customFormat="false" ht="27.75" hidden="false" customHeight="true" outlineLevel="0" collapsed="false">
      <c r="A88" s="106" t="n">
        <v>303</v>
      </c>
      <c r="B88" s="114" t="n">
        <v>99</v>
      </c>
      <c r="C88" s="117" t="s">
        <v>146</v>
      </c>
      <c r="D88" s="108" t="n">
        <f aca="false">SUM(E88:Q88)</f>
        <v>0</v>
      </c>
      <c r="E88" s="120" t="n">
        <v>0</v>
      </c>
      <c r="F88" s="52" t="n">
        <v>0</v>
      </c>
      <c r="G88" s="121" t="n">
        <v>0</v>
      </c>
      <c r="H88" s="129"/>
      <c r="I88" s="52" t="n">
        <v>0</v>
      </c>
      <c r="J88" s="129"/>
      <c r="K88" s="52" t="n">
        <v>0</v>
      </c>
      <c r="L88" s="113"/>
      <c r="M88" s="108"/>
      <c r="N88" s="108"/>
      <c r="O88" s="108"/>
      <c r="P88" s="123"/>
      <c r="Q88" s="52" t="n">
        <v>0</v>
      </c>
    </row>
    <row r="89" customFormat="false" ht="25.5" hidden="false" customHeight="true" outlineLevel="0" collapsed="false">
      <c r="A89" s="99" t="s">
        <v>127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customFormat="false" ht="12.75" hidden="false" customHeight="true" outlineLevel="0" collapsed="false">
      <c r="A90" s="2" t="s">
        <v>55</v>
      </c>
      <c r="B90" s="100"/>
      <c r="C90" s="100"/>
      <c r="P90" s="71" t="s">
        <v>2</v>
      </c>
      <c r="Q90" s="71"/>
    </row>
    <row r="91" customFormat="false" ht="15.75" hidden="false" customHeight="true" outlineLevel="0" collapsed="false">
      <c r="A91" s="101" t="s">
        <v>60</v>
      </c>
      <c r="B91" s="101"/>
      <c r="C91" s="101" t="s">
        <v>128</v>
      </c>
      <c r="D91" s="101" t="s">
        <v>129</v>
      </c>
      <c r="E91" s="10" t="s">
        <v>13</v>
      </c>
      <c r="F91" s="10" t="s">
        <v>14</v>
      </c>
      <c r="G91" s="10" t="s">
        <v>15</v>
      </c>
      <c r="H91" s="10" t="s">
        <v>16</v>
      </c>
      <c r="I91" s="10" t="s">
        <v>17</v>
      </c>
      <c r="J91" s="10" t="s">
        <v>130</v>
      </c>
      <c r="K91" s="10" t="s">
        <v>19</v>
      </c>
      <c r="L91" s="10" t="s">
        <v>20</v>
      </c>
      <c r="M91" s="10" t="s">
        <v>21</v>
      </c>
      <c r="N91" s="10" t="s">
        <v>22</v>
      </c>
      <c r="O91" s="10" t="s">
        <v>9</v>
      </c>
      <c r="P91" s="75" t="s">
        <v>131</v>
      </c>
      <c r="Q91" s="102" t="s">
        <v>23</v>
      </c>
    </row>
    <row r="92" customFormat="false" ht="25.5" hidden="false" customHeight="true" outlineLevel="0" collapsed="false">
      <c r="A92" s="103" t="s">
        <v>65</v>
      </c>
      <c r="B92" s="103" t="s">
        <v>66</v>
      </c>
      <c r="C92" s="101"/>
      <c r="D92" s="10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2"/>
    </row>
    <row r="93" customFormat="false" ht="17.25" hidden="false" customHeight="true" outlineLevel="0" collapsed="false">
      <c r="A93" s="104" t="s">
        <v>70</v>
      </c>
      <c r="B93" s="104" t="s">
        <v>70</v>
      </c>
      <c r="C93" s="104" t="s">
        <v>70</v>
      </c>
      <c r="D93" s="105" t="n">
        <v>1</v>
      </c>
      <c r="E93" s="105" t="n">
        <v>2</v>
      </c>
      <c r="F93" s="105" t="n">
        <v>3</v>
      </c>
      <c r="G93" s="105" t="n">
        <v>4</v>
      </c>
      <c r="H93" s="105" t="n">
        <v>5</v>
      </c>
      <c r="I93" s="105" t="n">
        <v>6</v>
      </c>
      <c r="J93" s="105" t="n">
        <v>7</v>
      </c>
      <c r="K93" s="105" t="n">
        <v>8</v>
      </c>
      <c r="L93" s="105" t="n">
        <v>9</v>
      </c>
      <c r="M93" s="105" t="n">
        <v>10</v>
      </c>
      <c r="N93" s="105" t="n">
        <v>11</v>
      </c>
      <c r="O93" s="105" t="n">
        <v>12</v>
      </c>
      <c r="P93" s="105" t="n">
        <v>13</v>
      </c>
      <c r="Q93" s="105" t="n">
        <v>14</v>
      </c>
    </row>
    <row r="94" customFormat="false" ht="27.75" hidden="false" customHeight="true" outlineLevel="0" collapsed="false">
      <c r="A94" s="106"/>
      <c r="B94" s="107"/>
      <c r="C94" s="55" t="s">
        <v>8</v>
      </c>
      <c r="D94" s="108" t="n">
        <f aca="false">SUM(E94:Q94)</f>
        <v>55.592284</v>
      </c>
      <c r="E94" s="108" t="n">
        <f aca="false">SUM(E95,E102,E106)</f>
        <v>55.592284</v>
      </c>
      <c r="F94" s="108" t="n">
        <f aca="false">SUM(F95,F102,F106)</f>
        <v>0</v>
      </c>
      <c r="G94" s="108" t="n">
        <f aca="false">SUM(G95,G102,G106)</f>
        <v>0</v>
      </c>
      <c r="H94" s="108" t="n">
        <f aca="false">SUM(H95,H102,H106)</f>
        <v>0</v>
      </c>
      <c r="I94" s="108" t="n">
        <f aca="false">SUM(I95,I102,I106)</f>
        <v>0</v>
      </c>
      <c r="J94" s="108" t="n">
        <f aca="false">SUM(J95,J102,J106)</f>
        <v>0</v>
      </c>
      <c r="K94" s="108" t="n">
        <f aca="false">SUM(K95,K102,K106)</f>
        <v>0</v>
      </c>
      <c r="L94" s="108" t="n">
        <f aca="false">SUM(L95,L102,L106)</f>
        <v>0</v>
      </c>
      <c r="M94" s="108" t="n">
        <f aca="false">SUM(M95,M102,M106)</f>
        <v>0</v>
      </c>
      <c r="N94" s="108" t="n">
        <f aca="false">SUM(N95,N102,N106)</f>
        <v>0</v>
      </c>
      <c r="O94" s="108" t="n">
        <f aca="false">SUM(O95,O102,O106)</f>
        <v>0</v>
      </c>
      <c r="P94" s="108" t="n">
        <f aca="false">SUM(P95,P102,P106)</f>
        <v>0</v>
      </c>
      <c r="Q94" s="108" t="n">
        <f aca="false">SUM(Q95,Q102,Q106)</f>
        <v>0</v>
      </c>
    </row>
    <row r="95" customFormat="false" ht="27.75" hidden="false" customHeight="true" outlineLevel="0" collapsed="false">
      <c r="A95" s="106" t="n">
        <v>301</v>
      </c>
      <c r="B95" s="107"/>
      <c r="C95" s="55" t="s">
        <v>132</v>
      </c>
      <c r="D95" s="108" t="n">
        <f aca="false">SUM(E95:Q95)</f>
        <v>47.428729</v>
      </c>
      <c r="E95" s="109" t="n">
        <f aca="false">SUM(E96:E101)</f>
        <v>47.428729</v>
      </c>
      <c r="F95" s="109" t="n">
        <f aca="false">SUM(F96:F101)</f>
        <v>0</v>
      </c>
      <c r="G95" s="109" t="n">
        <f aca="false">SUM(G96:G101)</f>
        <v>0</v>
      </c>
      <c r="H95" s="109" t="n">
        <f aca="false">SUM(H96:H101)</f>
        <v>0</v>
      </c>
      <c r="I95" s="109" t="n">
        <f aca="false">SUM(I96:I101)</f>
        <v>0</v>
      </c>
      <c r="J95" s="109" t="n">
        <f aca="false">SUM(J96:J101)</f>
        <v>0</v>
      </c>
      <c r="K95" s="109" t="n">
        <f aca="false">SUM(K96:K101)</f>
        <v>0</v>
      </c>
      <c r="L95" s="109" t="n">
        <f aca="false">SUM(L96:L101)</f>
        <v>0</v>
      </c>
      <c r="M95" s="109" t="n">
        <f aca="false">SUM(M96:M101)</f>
        <v>0</v>
      </c>
      <c r="N95" s="109" t="n">
        <f aca="false">SUM(N96:N101)</f>
        <v>0</v>
      </c>
      <c r="O95" s="109" t="n">
        <f aca="false">SUM(O96:O101)</f>
        <v>0</v>
      </c>
      <c r="P95" s="109" t="n">
        <f aca="false">SUM(P96:P101)</f>
        <v>0</v>
      </c>
      <c r="Q95" s="109" t="n">
        <f aca="false">SUM(Q96:Q101)</f>
        <v>0</v>
      </c>
    </row>
    <row r="96" customFormat="false" ht="27.75" hidden="false" customHeight="true" outlineLevel="0" collapsed="false">
      <c r="A96" s="106" t="n">
        <v>301</v>
      </c>
      <c r="B96" s="110" t="s">
        <v>79</v>
      </c>
      <c r="C96" s="55" t="s">
        <v>133</v>
      </c>
      <c r="D96" s="111" t="n">
        <f aca="false">SUM(E96:Q96)</f>
        <v>11.443248</v>
      </c>
      <c r="E96" s="52" t="n">
        <v>11.443248</v>
      </c>
      <c r="F96" s="112"/>
      <c r="G96" s="113"/>
      <c r="H96" s="113"/>
      <c r="I96" s="108"/>
      <c r="J96" s="108"/>
      <c r="K96" s="108"/>
      <c r="L96" s="108"/>
      <c r="M96" s="108"/>
      <c r="N96" s="108"/>
      <c r="O96" s="108"/>
      <c r="P96" s="108"/>
      <c r="Q96" s="108"/>
    </row>
    <row r="97" customFormat="false" ht="27.75" hidden="false" customHeight="true" outlineLevel="0" collapsed="false">
      <c r="A97" s="106" t="n">
        <v>301</v>
      </c>
      <c r="B97" s="114" t="n">
        <v>2</v>
      </c>
      <c r="C97" s="55" t="s">
        <v>134</v>
      </c>
      <c r="D97" s="111" t="n">
        <f aca="false">SUM(E97:Q97)</f>
        <v>27.295164</v>
      </c>
      <c r="E97" s="115" t="n">
        <v>27.295164</v>
      </c>
      <c r="F97" s="112"/>
      <c r="G97" s="112"/>
      <c r="H97" s="112"/>
      <c r="I97" s="108"/>
      <c r="J97" s="108"/>
      <c r="K97" s="108"/>
      <c r="L97" s="108"/>
      <c r="M97" s="108"/>
      <c r="N97" s="108"/>
      <c r="O97" s="108"/>
      <c r="P97" s="108"/>
      <c r="Q97" s="108"/>
    </row>
    <row r="98" customFormat="false" ht="27.75" hidden="false" customHeight="true" outlineLevel="0" collapsed="false">
      <c r="A98" s="106" t="n">
        <v>301</v>
      </c>
      <c r="B98" s="114" t="n">
        <v>3</v>
      </c>
      <c r="C98" s="55" t="s">
        <v>135</v>
      </c>
      <c r="D98" s="111" t="n">
        <f aca="false">SUM(E98:Q98)</f>
        <v>3.228201</v>
      </c>
      <c r="E98" s="116" t="n">
        <v>3.228201</v>
      </c>
      <c r="F98" s="112"/>
      <c r="G98" s="112"/>
      <c r="H98" s="112"/>
      <c r="I98" s="111"/>
      <c r="J98" s="111"/>
      <c r="K98" s="111"/>
      <c r="L98" s="108"/>
      <c r="M98" s="108"/>
      <c r="N98" s="108"/>
      <c r="O98" s="108"/>
      <c r="P98" s="108"/>
      <c r="Q98" s="108"/>
    </row>
    <row r="99" customFormat="false" ht="27.75" hidden="false" customHeight="true" outlineLevel="0" collapsed="false">
      <c r="A99" s="106" t="n">
        <v>301</v>
      </c>
      <c r="B99" s="114" t="n">
        <v>4</v>
      </c>
      <c r="C99" s="55" t="s">
        <v>136</v>
      </c>
      <c r="D99" s="111" t="n">
        <f aca="false">SUM(E99:Q99)</f>
        <v>5.462116</v>
      </c>
      <c r="E99" s="116" t="n">
        <v>5.462116</v>
      </c>
      <c r="F99" s="112"/>
      <c r="G99" s="112"/>
      <c r="H99" s="112"/>
      <c r="I99" s="111"/>
      <c r="J99" s="111"/>
      <c r="K99" s="111"/>
      <c r="L99" s="111"/>
      <c r="M99" s="111"/>
      <c r="N99" s="111"/>
      <c r="O99" s="108"/>
      <c r="P99" s="108"/>
      <c r="Q99" s="108"/>
    </row>
    <row r="100" customFormat="false" ht="27.75" hidden="false" customHeight="true" outlineLevel="0" collapsed="false">
      <c r="A100" s="106" t="n">
        <v>301</v>
      </c>
      <c r="B100" s="114" t="n">
        <v>5</v>
      </c>
      <c r="C100" s="117" t="s">
        <v>137</v>
      </c>
      <c r="D100" s="111" t="n">
        <f aca="false">SUM(E100:Q100)</f>
        <v>0</v>
      </c>
      <c r="E100" s="116" t="n">
        <v>0</v>
      </c>
      <c r="F100" s="118"/>
      <c r="G100" s="118"/>
      <c r="H100" s="112"/>
      <c r="I100" s="109"/>
      <c r="J100" s="111"/>
      <c r="K100" s="109"/>
      <c r="L100" s="111"/>
      <c r="M100" s="111"/>
      <c r="N100" s="111"/>
      <c r="O100" s="108"/>
      <c r="P100" s="108"/>
      <c r="Q100" s="119"/>
      <c r="R100" s="20"/>
      <c r="S100" s="20"/>
      <c r="T100" s="20"/>
    </row>
    <row r="101" customFormat="false" ht="27.75" hidden="false" customHeight="true" outlineLevel="0" collapsed="false">
      <c r="A101" s="106" t="n">
        <v>301</v>
      </c>
      <c r="B101" s="114" t="n">
        <v>99</v>
      </c>
      <c r="C101" s="117" t="s">
        <v>138</v>
      </c>
      <c r="D101" s="111" t="n">
        <f aca="false">SUM(E101:Q101)</f>
        <v>0</v>
      </c>
      <c r="E101" s="120" t="n">
        <v>0</v>
      </c>
      <c r="F101" s="52" t="n">
        <v>0</v>
      </c>
      <c r="G101" s="121" t="n">
        <v>0</v>
      </c>
      <c r="H101" s="122"/>
      <c r="I101" s="52" t="n">
        <v>0</v>
      </c>
      <c r="J101" s="122"/>
      <c r="K101" s="52" t="n">
        <v>0</v>
      </c>
      <c r="L101" s="112"/>
      <c r="M101" s="111"/>
      <c r="N101" s="111"/>
      <c r="O101" s="108"/>
      <c r="P101" s="123"/>
      <c r="Q101" s="52" t="n">
        <v>0</v>
      </c>
      <c r="R101" s="20"/>
      <c r="T101" s="20"/>
    </row>
    <row r="102" customFormat="false" ht="27.75" hidden="false" customHeight="true" outlineLevel="0" collapsed="false">
      <c r="A102" s="106" t="n">
        <v>302</v>
      </c>
      <c r="B102" s="114"/>
      <c r="C102" s="117" t="s">
        <v>69</v>
      </c>
      <c r="D102" s="108" t="n">
        <f aca="false">SUM(E102:Q102)</f>
        <v>3.514946</v>
      </c>
      <c r="E102" s="124" t="n">
        <f aca="false">SUM(E103:E105)</f>
        <v>3.514946</v>
      </c>
      <c r="F102" s="124" t="n">
        <f aca="false">SUM(F103:F105)</f>
        <v>0</v>
      </c>
      <c r="G102" s="124" t="n">
        <f aca="false">SUM(G103:G105)</f>
        <v>0</v>
      </c>
      <c r="H102" s="124" t="n">
        <f aca="false">SUM(H103:H105)</f>
        <v>0</v>
      </c>
      <c r="I102" s="124" t="n">
        <f aca="false">SUM(I103:I105)</f>
        <v>0</v>
      </c>
      <c r="J102" s="124" t="n">
        <f aca="false">SUM(J103:J105)</f>
        <v>0</v>
      </c>
      <c r="K102" s="124" t="n">
        <f aca="false">SUM(K103:K105)</f>
        <v>0</v>
      </c>
      <c r="L102" s="124" t="n">
        <f aca="false">SUM(L103:L105)</f>
        <v>0</v>
      </c>
      <c r="M102" s="124" t="n">
        <f aca="false">SUM(M103:M105)</f>
        <v>0</v>
      </c>
      <c r="N102" s="124" t="n">
        <f aca="false">SUM(N103:N105)</f>
        <v>0</v>
      </c>
      <c r="O102" s="124" t="n">
        <f aca="false">SUM(O103:O105)</f>
        <v>0</v>
      </c>
      <c r="P102" s="124" t="n">
        <f aca="false">SUM(P103:P105)</f>
        <v>0</v>
      </c>
      <c r="Q102" s="124" t="n">
        <f aca="false">SUM(Q103:Q105)</f>
        <v>0</v>
      </c>
      <c r="R102" s="20"/>
      <c r="S102" s="20"/>
    </row>
    <row r="103" customFormat="false" ht="27.75" hidden="false" customHeight="true" outlineLevel="0" collapsed="false">
      <c r="A103" s="106" t="n">
        <v>302</v>
      </c>
      <c r="B103" s="114" t="n">
        <v>1</v>
      </c>
      <c r="C103" s="117" t="s">
        <v>139</v>
      </c>
      <c r="D103" s="108" t="n">
        <f aca="false">SUM(E103:Q103)</f>
        <v>3</v>
      </c>
      <c r="E103" s="125" t="n">
        <v>3</v>
      </c>
      <c r="F103" s="52" t="n">
        <v>0</v>
      </c>
      <c r="G103" s="121" t="n">
        <v>0</v>
      </c>
      <c r="H103" s="122"/>
      <c r="I103" s="52" t="n">
        <v>0</v>
      </c>
      <c r="J103" s="122"/>
      <c r="K103" s="52" t="n">
        <v>0</v>
      </c>
      <c r="L103" s="112"/>
      <c r="M103" s="111"/>
      <c r="N103" s="111"/>
      <c r="O103" s="108"/>
      <c r="P103" s="123"/>
      <c r="Q103" s="52" t="n">
        <v>0</v>
      </c>
      <c r="R103" s="20"/>
      <c r="T103" s="20"/>
    </row>
    <row r="104" customFormat="false" ht="27.75" hidden="false" customHeight="true" outlineLevel="0" collapsed="false">
      <c r="A104" s="106" t="n">
        <v>302</v>
      </c>
      <c r="B104" s="114" t="n">
        <v>28</v>
      </c>
      <c r="C104" s="117" t="s">
        <v>140</v>
      </c>
      <c r="D104" s="108" t="n">
        <f aca="false">SUM(E104:Q104)</f>
        <v>0.228865</v>
      </c>
      <c r="E104" s="116" t="n">
        <v>0.228865</v>
      </c>
      <c r="F104" s="126"/>
      <c r="G104" s="126"/>
      <c r="H104" s="112"/>
      <c r="I104" s="127"/>
      <c r="J104" s="111"/>
      <c r="K104" s="127"/>
      <c r="L104" s="111"/>
      <c r="M104" s="111"/>
      <c r="N104" s="111"/>
      <c r="O104" s="108"/>
      <c r="P104" s="108"/>
      <c r="Q104" s="128"/>
      <c r="S104" s="20"/>
    </row>
    <row r="105" customFormat="false" ht="27.75" hidden="false" customHeight="true" outlineLevel="0" collapsed="false">
      <c r="A105" s="106" t="n">
        <v>302</v>
      </c>
      <c r="B105" s="114" t="n">
        <v>29</v>
      </c>
      <c r="C105" s="117" t="s">
        <v>141</v>
      </c>
      <c r="D105" s="108" t="n">
        <f aca="false">SUM(E105:Q105)</f>
        <v>0.286081</v>
      </c>
      <c r="E105" s="52" t="n">
        <v>0.286081</v>
      </c>
      <c r="F105" s="112"/>
      <c r="G105" s="112"/>
      <c r="H105" s="112"/>
      <c r="I105" s="111"/>
      <c r="J105" s="111"/>
      <c r="K105" s="111"/>
      <c r="L105" s="111"/>
      <c r="M105" s="111"/>
      <c r="N105" s="111"/>
      <c r="O105" s="108"/>
      <c r="P105" s="108"/>
      <c r="Q105" s="111"/>
      <c r="R105" s="20"/>
    </row>
    <row r="106" customFormat="false" ht="27.75" hidden="false" customHeight="true" outlineLevel="0" collapsed="false">
      <c r="A106" s="106" t="n">
        <v>303</v>
      </c>
      <c r="B106" s="114"/>
      <c r="C106" s="117" t="s">
        <v>142</v>
      </c>
      <c r="D106" s="108" t="n">
        <f aca="false">SUM(E106:Q106)</f>
        <v>4.648609</v>
      </c>
      <c r="E106" s="124" t="n">
        <f aca="false">SUM(E107:E110)</f>
        <v>4.648609</v>
      </c>
      <c r="F106" s="124" t="n">
        <f aca="false">SUM(F107:F110)</f>
        <v>0</v>
      </c>
      <c r="G106" s="124" t="n">
        <f aca="false">SUM(G107:G110)</f>
        <v>0</v>
      </c>
      <c r="H106" s="124" t="n">
        <f aca="false">SUM(H107:H110)</f>
        <v>0</v>
      </c>
      <c r="I106" s="124" t="n">
        <f aca="false">SUM(I107:I110)</f>
        <v>0</v>
      </c>
      <c r="J106" s="124" t="n">
        <f aca="false">SUM(J107:J110)</f>
        <v>0</v>
      </c>
      <c r="K106" s="124" t="n">
        <f aca="false">SUM(K107:K110)</f>
        <v>0</v>
      </c>
      <c r="L106" s="124" t="n">
        <f aca="false">SUM(L107:L110)</f>
        <v>0</v>
      </c>
      <c r="M106" s="124" t="n">
        <f aca="false">SUM(M107:M110)</f>
        <v>0</v>
      </c>
      <c r="N106" s="124" t="n">
        <f aca="false">SUM(N107:N110)</f>
        <v>0</v>
      </c>
      <c r="O106" s="124" t="n">
        <f aca="false">SUM(O107:O110)</f>
        <v>0</v>
      </c>
      <c r="P106" s="124" t="n">
        <f aca="false">SUM(P107:P110)</f>
        <v>0</v>
      </c>
      <c r="Q106" s="124" t="n">
        <f aca="false">SUM(Q107:Q110)</f>
        <v>0</v>
      </c>
    </row>
    <row r="107" customFormat="false" ht="27.75" hidden="false" customHeight="true" outlineLevel="0" collapsed="false">
      <c r="A107" s="106" t="n">
        <v>303</v>
      </c>
      <c r="B107" s="114" t="n">
        <v>1</v>
      </c>
      <c r="C107" s="117" t="s">
        <v>143</v>
      </c>
      <c r="D107" s="108" t="n">
        <f aca="false">SUM(E107:Q107)</f>
        <v>0</v>
      </c>
      <c r="E107" s="116" t="n">
        <v>0</v>
      </c>
      <c r="F107" s="112"/>
      <c r="G107" s="112"/>
      <c r="H107" s="112"/>
      <c r="I107" s="111"/>
      <c r="J107" s="111"/>
      <c r="K107" s="111"/>
      <c r="L107" s="111"/>
      <c r="M107" s="108"/>
      <c r="N107" s="108"/>
      <c r="O107" s="108"/>
      <c r="P107" s="108"/>
      <c r="Q107" s="111"/>
    </row>
    <row r="108" customFormat="false" ht="27.75" hidden="false" customHeight="true" outlineLevel="0" collapsed="false">
      <c r="A108" s="106" t="n">
        <v>303</v>
      </c>
      <c r="B108" s="114" t="n">
        <v>2</v>
      </c>
      <c r="C108" s="117" t="s">
        <v>144</v>
      </c>
      <c r="D108" s="108" t="n">
        <f aca="false">SUM(E108:Q108)</f>
        <v>0</v>
      </c>
      <c r="E108" s="116" t="n">
        <v>0</v>
      </c>
      <c r="F108" s="112"/>
      <c r="G108" s="112"/>
      <c r="H108" s="112"/>
      <c r="I108" s="111"/>
      <c r="J108" s="111"/>
      <c r="K108" s="111"/>
      <c r="L108" s="111"/>
      <c r="M108" s="108"/>
      <c r="N108" s="108"/>
      <c r="O108" s="108"/>
      <c r="P108" s="108"/>
      <c r="Q108" s="111"/>
    </row>
    <row r="109" customFormat="false" ht="27.75" hidden="false" customHeight="true" outlineLevel="0" collapsed="false">
      <c r="A109" s="106" t="n">
        <v>303</v>
      </c>
      <c r="B109" s="114" t="n">
        <v>11</v>
      </c>
      <c r="C109" s="117" t="s">
        <v>145</v>
      </c>
      <c r="D109" s="108" t="n">
        <f aca="false">SUM(E109:Q109)</f>
        <v>4.648609</v>
      </c>
      <c r="E109" s="116" t="n">
        <v>4.648609</v>
      </c>
      <c r="F109" s="118"/>
      <c r="G109" s="118"/>
      <c r="H109" s="112"/>
      <c r="I109" s="109"/>
      <c r="J109" s="108"/>
      <c r="K109" s="109"/>
      <c r="L109" s="111"/>
      <c r="M109" s="108"/>
      <c r="N109" s="108"/>
      <c r="O109" s="108"/>
      <c r="P109" s="108"/>
      <c r="Q109" s="109"/>
    </row>
    <row r="110" customFormat="false" ht="27.75" hidden="false" customHeight="true" outlineLevel="0" collapsed="false">
      <c r="A110" s="106" t="n">
        <v>303</v>
      </c>
      <c r="B110" s="114" t="n">
        <v>99</v>
      </c>
      <c r="C110" s="117" t="s">
        <v>146</v>
      </c>
      <c r="D110" s="108" t="n">
        <f aca="false">SUM(E110:Q110)</f>
        <v>0</v>
      </c>
      <c r="E110" s="120" t="n">
        <v>0</v>
      </c>
      <c r="F110" s="52" t="n">
        <v>0</v>
      </c>
      <c r="G110" s="121" t="n">
        <v>0</v>
      </c>
      <c r="H110" s="129"/>
      <c r="I110" s="52" t="n">
        <v>0</v>
      </c>
      <c r="J110" s="129"/>
      <c r="K110" s="52" t="n">
        <v>0</v>
      </c>
      <c r="L110" s="113"/>
      <c r="M110" s="108"/>
      <c r="N110" s="108"/>
      <c r="O110" s="108"/>
      <c r="P110" s="123"/>
      <c r="Q110" s="52" t="n">
        <v>0</v>
      </c>
    </row>
    <row r="111" customFormat="false" ht="25.5" hidden="false" customHeight="true" outlineLevel="0" collapsed="false">
      <c r="A111" s="99" t="s">
        <v>127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</row>
    <row r="112" customFormat="false" ht="12.75" hidden="false" customHeight="true" outlineLevel="0" collapsed="false">
      <c r="A112" s="2" t="s">
        <v>56</v>
      </c>
      <c r="B112" s="100"/>
      <c r="C112" s="100"/>
      <c r="P112" s="71" t="s">
        <v>2</v>
      </c>
      <c r="Q112" s="71"/>
    </row>
    <row r="113" customFormat="false" ht="15.75" hidden="false" customHeight="true" outlineLevel="0" collapsed="false">
      <c r="A113" s="101" t="s">
        <v>60</v>
      </c>
      <c r="B113" s="101"/>
      <c r="C113" s="101" t="s">
        <v>128</v>
      </c>
      <c r="D113" s="101" t="s">
        <v>129</v>
      </c>
      <c r="E113" s="10" t="s">
        <v>13</v>
      </c>
      <c r="F113" s="10" t="s">
        <v>14</v>
      </c>
      <c r="G113" s="10" t="s">
        <v>15</v>
      </c>
      <c r="H113" s="10" t="s">
        <v>16</v>
      </c>
      <c r="I113" s="10" t="s">
        <v>17</v>
      </c>
      <c r="J113" s="10" t="s">
        <v>130</v>
      </c>
      <c r="K113" s="10" t="s">
        <v>19</v>
      </c>
      <c r="L113" s="10" t="s">
        <v>20</v>
      </c>
      <c r="M113" s="10" t="s">
        <v>21</v>
      </c>
      <c r="N113" s="10" t="s">
        <v>22</v>
      </c>
      <c r="O113" s="10" t="s">
        <v>9</v>
      </c>
      <c r="P113" s="75" t="s">
        <v>131</v>
      </c>
      <c r="Q113" s="102" t="s">
        <v>23</v>
      </c>
    </row>
    <row r="114" customFormat="false" ht="25.5" hidden="false" customHeight="true" outlineLevel="0" collapsed="false">
      <c r="A114" s="103" t="s">
        <v>65</v>
      </c>
      <c r="B114" s="103" t="s">
        <v>66</v>
      </c>
      <c r="C114" s="101"/>
      <c r="D114" s="101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2"/>
    </row>
    <row r="115" customFormat="false" ht="17.25" hidden="false" customHeight="true" outlineLevel="0" collapsed="false">
      <c r="A115" s="104" t="s">
        <v>70</v>
      </c>
      <c r="B115" s="104" t="s">
        <v>70</v>
      </c>
      <c r="C115" s="104" t="s">
        <v>70</v>
      </c>
      <c r="D115" s="105" t="n">
        <v>1</v>
      </c>
      <c r="E115" s="105" t="n">
        <v>2</v>
      </c>
      <c r="F115" s="105" t="n">
        <v>3</v>
      </c>
      <c r="G115" s="105" t="n">
        <v>4</v>
      </c>
      <c r="H115" s="105" t="n">
        <v>5</v>
      </c>
      <c r="I115" s="105" t="n">
        <v>6</v>
      </c>
      <c r="J115" s="105" t="n">
        <v>7</v>
      </c>
      <c r="K115" s="105" t="n">
        <v>8</v>
      </c>
      <c r="L115" s="105" t="n">
        <v>9</v>
      </c>
      <c r="M115" s="105" t="n">
        <v>10</v>
      </c>
      <c r="N115" s="105" t="n">
        <v>11</v>
      </c>
      <c r="O115" s="105" t="n">
        <v>12</v>
      </c>
      <c r="P115" s="105" t="n">
        <v>13</v>
      </c>
      <c r="Q115" s="105" t="n">
        <v>14</v>
      </c>
    </row>
    <row r="116" customFormat="false" ht="27.75" hidden="false" customHeight="true" outlineLevel="0" collapsed="false">
      <c r="A116" s="106"/>
      <c r="B116" s="107"/>
      <c r="C116" s="55" t="s">
        <v>8</v>
      </c>
      <c r="D116" s="108" t="n">
        <f aca="false">SUM(E116:Q116)</f>
        <v>72.491325</v>
      </c>
      <c r="E116" s="108" t="n">
        <f aca="false">SUM(E117,E124,E128)</f>
        <v>72.491325</v>
      </c>
      <c r="F116" s="108" t="n">
        <f aca="false">SUM(F117,F124,F128)</f>
        <v>0</v>
      </c>
      <c r="G116" s="108" t="n">
        <f aca="false">SUM(G117,G124,G128)</f>
        <v>0</v>
      </c>
      <c r="H116" s="108" t="n">
        <f aca="false">SUM(H117,H124,H128)</f>
        <v>0</v>
      </c>
      <c r="I116" s="108" t="n">
        <f aca="false">SUM(I117,I124,I128)</f>
        <v>0</v>
      </c>
      <c r="J116" s="108" t="n">
        <f aca="false">SUM(J117,J124,J128)</f>
        <v>0</v>
      </c>
      <c r="K116" s="108" t="n">
        <f aca="false">SUM(K117,K124,K128)</f>
        <v>0</v>
      </c>
      <c r="L116" s="108" t="n">
        <f aca="false">SUM(L117,L124,L128)</f>
        <v>0</v>
      </c>
      <c r="M116" s="108" t="n">
        <f aca="false">SUM(M117,M124,M128)</f>
        <v>0</v>
      </c>
      <c r="N116" s="108" t="n">
        <f aca="false">SUM(N117,N124,N128)</f>
        <v>0</v>
      </c>
      <c r="O116" s="108" t="n">
        <f aca="false">SUM(O117,O124,O128)</f>
        <v>0</v>
      </c>
      <c r="P116" s="108" t="n">
        <f aca="false">SUM(P117,P124,P128)</f>
        <v>0</v>
      </c>
      <c r="Q116" s="108" t="n">
        <f aca="false">SUM(Q117,Q124,Q128)</f>
        <v>0</v>
      </c>
    </row>
    <row r="117" customFormat="false" ht="27.75" hidden="false" customHeight="true" outlineLevel="0" collapsed="false">
      <c r="A117" s="106" t="n">
        <v>301</v>
      </c>
      <c r="B117" s="107"/>
      <c r="C117" s="55" t="s">
        <v>132</v>
      </c>
      <c r="D117" s="108" t="n">
        <f aca="false">SUM(E117:Q117)</f>
        <v>57.420635</v>
      </c>
      <c r="E117" s="109" t="n">
        <f aca="false">SUM(E118:E123)</f>
        <v>57.420635</v>
      </c>
      <c r="F117" s="109" t="n">
        <f aca="false">SUM(F118:F123)</f>
        <v>0</v>
      </c>
      <c r="G117" s="109" t="n">
        <f aca="false">SUM(G118:G123)</f>
        <v>0</v>
      </c>
      <c r="H117" s="109" t="n">
        <f aca="false">SUM(H118:H123)</f>
        <v>0</v>
      </c>
      <c r="I117" s="109" t="n">
        <f aca="false">SUM(I118:I123)</f>
        <v>0</v>
      </c>
      <c r="J117" s="109" t="n">
        <f aca="false">SUM(J118:J123)</f>
        <v>0</v>
      </c>
      <c r="K117" s="109" t="n">
        <f aca="false">SUM(K118:K123)</f>
        <v>0</v>
      </c>
      <c r="L117" s="109" t="n">
        <f aca="false">SUM(L118:L123)</f>
        <v>0</v>
      </c>
      <c r="M117" s="109" t="n">
        <f aca="false">SUM(M118:M123)</f>
        <v>0</v>
      </c>
      <c r="N117" s="109" t="n">
        <f aca="false">SUM(N118:N123)</f>
        <v>0</v>
      </c>
      <c r="O117" s="109" t="n">
        <f aca="false">SUM(O118:O123)</f>
        <v>0</v>
      </c>
      <c r="P117" s="109" t="n">
        <f aca="false">SUM(P118:P123)</f>
        <v>0</v>
      </c>
      <c r="Q117" s="109" t="n">
        <f aca="false">SUM(Q118:Q123)</f>
        <v>0</v>
      </c>
    </row>
    <row r="118" customFormat="false" ht="27.75" hidden="false" customHeight="true" outlineLevel="0" collapsed="false">
      <c r="A118" s="106" t="n">
        <v>301</v>
      </c>
      <c r="B118" s="110" t="s">
        <v>79</v>
      </c>
      <c r="C118" s="55" t="s">
        <v>133</v>
      </c>
      <c r="D118" s="111" t="n">
        <f aca="false">SUM(E118:Q118)</f>
        <v>19.652472</v>
      </c>
      <c r="E118" s="52" t="n">
        <v>19.652472</v>
      </c>
      <c r="F118" s="112"/>
      <c r="G118" s="113"/>
      <c r="H118" s="113"/>
      <c r="I118" s="108"/>
      <c r="J118" s="108"/>
      <c r="K118" s="108"/>
      <c r="L118" s="108"/>
      <c r="M118" s="108"/>
      <c r="N118" s="108"/>
      <c r="O118" s="108"/>
      <c r="P118" s="108"/>
      <c r="Q118" s="108"/>
    </row>
    <row r="119" customFormat="false" ht="27.75" hidden="false" customHeight="true" outlineLevel="0" collapsed="false">
      <c r="A119" s="106" t="n">
        <v>301</v>
      </c>
      <c r="B119" s="114" t="n">
        <v>2</v>
      </c>
      <c r="C119" s="55" t="s">
        <v>134</v>
      </c>
      <c r="D119" s="111" t="n">
        <f aca="false">SUM(E119:Q119)</f>
        <v>0</v>
      </c>
      <c r="E119" s="115" t="n">
        <v>0</v>
      </c>
      <c r="F119" s="112"/>
      <c r="G119" s="112"/>
      <c r="H119" s="112"/>
      <c r="I119" s="108"/>
      <c r="J119" s="108"/>
      <c r="K119" s="108"/>
      <c r="L119" s="108"/>
      <c r="M119" s="108"/>
      <c r="N119" s="108"/>
      <c r="O119" s="108"/>
      <c r="P119" s="108"/>
      <c r="Q119" s="108"/>
    </row>
    <row r="120" customFormat="false" ht="27.75" hidden="false" customHeight="true" outlineLevel="0" collapsed="false">
      <c r="A120" s="106" t="n">
        <v>301</v>
      </c>
      <c r="B120" s="114" t="n">
        <v>3</v>
      </c>
      <c r="C120" s="55" t="s">
        <v>135</v>
      </c>
      <c r="D120" s="111" t="n">
        <f aca="false">SUM(E120:Q120)</f>
        <v>0</v>
      </c>
      <c r="E120" s="116" t="n">
        <v>0</v>
      </c>
      <c r="F120" s="112"/>
      <c r="G120" s="112"/>
      <c r="H120" s="112"/>
      <c r="I120" s="111"/>
      <c r="J120" s="111"/>
      <c r="K120" s="111"/>
      <c r="L120" s="108"/>
      <c r="M120" s="108"/>
      <c r="N120" s="108"/>
      <c r="O120" s="108"/>
      <c r="P120" s="108"/>
      <c r="Q120" s="108"/>
    </row>
    <row r="121" customFormat="false" ht="27.75" hidden="false" customHeight="true" outlineLevel="0" collapsed="false">
      <c r="A121" s="106" t="n">
        <v>301</v>
      </c>
      <c r="B121" s="114" t="n">
        <v>4</v>
      </c>
      <c r="C121" s="55" t="s">
        <v>136</v>
      </c>
      <c r="D121" s="111" t="n">
        <f aca="false">SUM(E121:Q121)</f>
        <v>4.302563</v>
      </c>
      <c r="E121" s="116" t="n">
        <v>4.302563</v>
      </c>
      <c r="F121" s="112"/>
      <c r="G121" s="112"/>
      <c r="H121" s="112"/>
      <c r="I121" s="111"/>
      <c r="J121" s="111"/>
      <c r="K121" s="111"/>
      <c r="L121" s="111"/>
      <c r="M121" s="111"/>
      <c r="N121" s="111"/>
      <c r="O121" s="108"/>
      <c r="P121" s="108"/>
      <c r="Q121" s="108"/>
    </row>
    <row r="122" customFormat="false" ht="27.75" hidden="false" customHeight="true" outlineLevel="0" collapsed="false">
      <c r="A122" s="106" t="n">
        <v>301</v>
      </c>
      <c r="B122" s="114" t="n">
        <v>5</v>
      </c>
      <c r="C122" s="117" t="s">
        <v>137</v>
      </c>
      <c r="D122" s="111" t="n">
        <f aca="false">SUM(E122:Q122)</f>
        <v>33.4656</v>
      </c>
      <c r="E122" s="116" t="n">
        <v>33.4656</v>
      </c>
      <c r="F122" s="118"/>
      <c r="G122" s="118"/>
      <c r="H122" s="112"/>
      <c r="I122" s="109"/>
      <c r="J122" s="111"/>
      <c r="K122" s="109"/>
      <c r="L122" s="111"/>
      <c r="M122" s="111"/>
      <c r="N122" s="111"/>
      <c r="O122" s="108"/>
      <c r="P122" s="108"/>
      <c r="Q122" s="119"/>
      <c r="R122" s="20"/>
      <c r="S122" s="20"/>
      <c r="T122" s="20"/>
    </row>
    <row r="123" customFormat="false" ht="27.75" hidden="false" customHeight="true" outlineLevel="0" collapsed="false">
      <c r="A123" s="106" t="n">
        <v>301</v>
      </c>
      <c r="B123" s="114" t="n">
        <v>99</v>
      </c>
      <c r="C123" s="117" t="s">
        <v>138</v>
      </c>
      <c r="D123" s="111" t="n">
        <f aca="false">SUM(E123:Q123)</f>
        <v>0</v>
      </c>
      <c r="E123" s="120" t="n">
        <v>0</v>
      </c>
      <c r="F123" s="52" t="n">
        <v>0</v>
      </c>
      <c r="G123" s="121" t="n">
        <v>0</v>
      </c>
      <c r="H123" s="122"/>
      <c r="I123" s="52" t="n">
        <v>0</v>
      </c>
      <c r="J123" s="122"/>
      <c r="K123" s="52" t="n">
        <v>0</v>
      </c>
      <c r="L123" s="112"/>
      <c r="M123" s="111"/>
      <c r="N123" s="111"/>
      <c r="O123" s="108"/>
      <c r="P123" s="123"/>
      <c r="Q123" s="52" t="n">
        <v>0</v>
      </c>
      <c r="R123" s="20"/>
      <c r="T123" s="20"/>
    </row>
    <row r="124" customFormat="false" ht="27.75" hidden="false" customHeight="true" outlineLevel="0" collapsed="false">
      <c r="A124" s="106" t="n">
        <v>302</v>
      </c>
      <c r="B124" s="114"/>
      <c r="C124" s="117" t="s">
        <v>69</v>
      </c>
      <c r="D124" s="108" t="n">
        <f aca="false">SUM(E124:Q124)</f>
        <v>5.384361</v>
      </c>
      <c r="E124" s="124" t="n">
        <f aca="false">SUM(E125:E127)</f>
        <v>5.384361</v>
      </c>
      <c r="F124" s="124" t="n">
        <f aca="false">SUM(F125:F127)</f>
        <v>0</v>
      </c>
      <c r="G124" s="124" t="n">
        <f aca="false">SUM(G125:G127)</f>
        <v>0</v>
      </c>
      <c r="H124" s="124" t="n">
        <f aca="false">SUM(H125:H127)</f>
        <v>0</v>
      </c>
      <c r="I124" s="124" t="n">
        <f aca="false">SUM(I125:I127)</f>
        <v>0</v>
      </c>
      <c r="J124" s="124" t="n">
        <f aca="false">SUM(J125:J127)</f>
        <v>0</v>
      </c>
      <c r="K124" s="124" t="n">
        <f aca="false">SUM(K125:K127)</f>
        <v>0</v>
      </c>
      <c r="L124" s="124" t="n">
        <f aca="false">SUM(L125:L127)</f>
        <v>0</v>
      </c>
      <c r="M124" s="124" t="n">
        <f aca="false">SUM(M125:M127)</f>
        <v>0</v>
      </c>
      <c r="N124" s="124" t="n">
        <f aca="false">SUM(N125:N127)</f>
        <v>0</v>
      </c>
      <c r="O124" s="124" t="n">
        <f aca="false">SUM(O125:O127)</f>
        <v>0</v>
      </c>
      <c r="P124" s="124" t="n">
        <f aca="false">SUM(P125:P127)</f>
        <v>0</v>
      </c>
      <c r="Q124" s="124" t="n">
        <f aca="false">SUM(Q125:Q127)</f>
        <v>0</v>
      </c>
      <c r="R124" s="20"/>
      <c r="S124" s="20"/>
    </row>
    <row r="125" customFormat="false" ht="27.75" hidden="false" customHeight="true" outlineLevel="0" collapsed="false">
      <c r="A125" s="106" t="n">
        <v>302</v>
      </c>
      <c r="B125" s="114" t="n">
        <v>1</v>
      </c>
      <c r="C125" s="117" t="s">
        <v>139</v>
      </c>
      <c r="D125" s="108" t="n">
        <f aca="false">SUM(E125:Q125)</f>
        <v>4.5</v>
      </c>
      <c r="E125" s="125" t="n">
        <v>4.5</v>
      </c>
      <c r="F125" s="52" t="n">
        <v>0</v>
      </c>
      <c r="G125" s="121" t="n">
        <v>0</v>
      </c>
      <c r="H125" s="122"/>
      <c r="I125" s="52" t="n">
        <v>0</v>
      </c>
      <c r="J125" s="122"/>
      <c r="K125" s="52" t="n">
        <v>0</v>
      </c>
      <c r="L125" s="112"/>
      <c r="M125" s="111"/>
      <c r="N125" s="111"/>
      <c r="O125" s="108"/>
      <c r="P125" s="123"/>
      <c r="Q125" s="52" t="n">
        <v>0</v>
      </c>
      <c r="R125" s="20"/>
      <c r="T125" s="20"/>
    </row>
    <row r="126" customFormat="false" ht="27.75" hidden="false" customHeight="true" outlineLevel="0" collapsed="false">
      <c r="A126" s="106" t="n">
        <v>302</v>
      </c>
      <c r="B126" s="114" t="n">
        <v>28</v>
      </c>
      <c r="C126" s="117" t="s">
        <v>140</v>
      </c>
      <c r="D126" s="108" t="n">
        <f aca="false">SUM(E126:Q126)</f>
        <v>0.393049</v>
      </c>
      <c r="E126" s="116" t="n">
        <v>0.393049</v>
      </c>
      <c r="F126" s="126"/>
      <c r="G126" s="126"/>
      <c r="H126" s="112"/>
      <c r="I126" s="127"/>
      <c r="J126" s="111"/>
      <c r="K126" s="127"/>
      <c r="L126" s="111"/>
      <c r="M126" s="111"/>
      <c r="N126" s="111"/>
      <c r="O126" s="108"/>
      <c r="P126" s="108"/>
      <c r="Q126" s="128"/>
      <c r="S126" s="20"/>
    </row>
    <row r="127" customFormat="false" ht="27.75" hidden="false" customHeight="true" outlineLevel="0" collapsed="false">
      <c r="A127" s="106" t="n">
        <v>302</v>
      </c>
      <c r="B127" s="114" t="n">
        <v>29</v>
      </c>
      <c r="C127" s="117" t="s">
        <v>141</v>
      </c>
      <c r="D127" s="108" t="n">
        <f aca="false">SUM(E127:Q127)</f>
        <v>0.491312</v>
      </c>
      <c r="E127" s="52" t="n">
        <v>0.491312</v>
      </c>
      <c r="F127" s="112"/>
      <c r="G127" s="112"/>
      <c r="H127" s="112"/>
      <c r="I127" s="111"/>
      <c r="J127" s="111"/>
      <c r="K127" s="111"/>
      <c r="L127" s="111"/>
      <c r="M127" s="111"/>
      <c r="N127" s="111"/>
      <c r="O127" s="108"/>
      <c r="P127" s="108"/>
      <c r="Q127" s="111"/>
      <c r="R127" s="20"/>
    </row>
    <row r="128" customFormat="false" ht="27.75" hidden="false" customHeight="true" outlineLevel="0" collapsed="false">
      <c r="A128" s="106" t="n">
        <v>303</v>
      </c>
      <c r="B128" s="114"/>
      <c r="C128" s="117" t="s">
        <v>142</v>
      </c>
      <c r="D128" s="108" t="n">
        <f aca="false">SUM(E128:Q128)</f>
        <v>9.686329</v>
      </c>
      <c r="E128" s="124" t="n">
        <f aca="false">SUM(E129:E132)</f>
        <v>9.686329</v>
      </c>
      <c r="F128" s="124" t="n">
        <f aca="false">SUM(F129:F132)</f>
        <v>0</v>
      </c>
      <c r="G128" s="124" t="n">
        <f aca="false">SUM(G129:G132)</f>
        <v>0</v>
      </c>
      <c r="H128" s="124" t="n">
        <f aca="false">SUM(H129:H132)</f>
        <v>0</v>
      </c>
      <c r="I128" s="124" t="n">
        <f aca="false">SUM(I129:I132)</f>
        <v>0</v>
      </c>
      <c r="J128" s="124" t="n">
        <f aca="false">SUM(J129:J132)</f>
        <v>0</v>
      </c>
      <c r="K128" s="124" t="n">
        <f aca="false">SUM(K129:K132)</f>
        <v>0</v>
      </c>
      <c r="L128" s="124" t="n">
        <f aca="false">SUM(L129:L132)</f>
        <v>0</v>
      </c>
      <c r="M128" s="124" t="n">
        <f aca="false">SUM(M129:M132)</f>
        <v>0</v>
      </c>
      <c r="N128" s="124" t="n">
        <f aca="false">SUM(N129:N132)</f>
        <v>0</v>
      </c>
      <c r="O128" s="124" t="n">
        <f aca="false">SUM(O129:O132)</f>
        <v>0</v>
      </c>
      <c r="P128" s="124" t="n">
        <f aca="false">SUM(P129:P132)</f>
        <v>0</v>
      </c>
      <c r="Q128" s="124" t="n">
        <f aca="false">SUM(Q129:Q132)</f>
        <v>0</v>
      </c>
    </row>
    <row r="129" customFormat="false" ht="27.75" hidden="false" customHeight="true" outlineLevel="0" collapsed="false">
      <c r="A129" s="106" t="n">
        <v>303</v>
      </c>
      <c r="B129" s="114" t="n">
        <v>1</v>
      </c>
      <c r="C129" s="117" t="s">
        <v>143</v>
      </c>
      <c r="D129" s="108" t="n">
        <f aca="false">SUM(E129:Q129)</f>
        <v>0</v>
      </c>
      <c r="E129" s="116" t="n">
        <v>0</v>
      </c>
      <c r="F129" s="112"/>
      <c r="G129" s="112"/>
      <c r="H129" s="112"/>
      <c r="I129" s="111"/>
      <c r="J129" s="111"/>
      <c r="K129" s="111"/>
      <c r="L129" s="111"/>
      <c r="M129" s="108"/>
      <c r="N129" s="108"/>
      <c r="O129" s="108"/>
      <c r="P129" s="108"/>
      <c r="Q129" s="111"/>
    </row>
    <row r="130" customFormat="false" ht="27.75" hidden="false" customHeight="true" outlineLevel="0" collapsed="false">
      <c r="A130" s="106" t="n">
        <v>303</v>
      </c>
      <c r="B130" s="114" t="n">
        <v>2</v>
      </c>
      <c r="C130" s="117" t="s">
        <v>144</v>
      </c>
      <c r="D130" s="108" t="n">
        <f aca="false">SUM(E130:Q130)</f>
        <v>3.31216</v>
      </c>
      <c r="E130" s="116" t="n">
        <v>3.31216</v>
      </c>
      <c r="F130" s="112"/>
      <c r="G130" s="112"/>
      <c r="H130" s="112"/>
      <c r="I130" s="111"/>
      <c r="J130" s="111"/>
      <c r="K130" s="111"/>
      <c r="L130" s="111"/>
      <c r="M130" s="108"/>
      <c r="N130" s="108"/>
      <c r="O130" s="108"/>
      <c r="P130" s="108"/>
      <c r="Q130" s="111"/>
    </row>
    <row r="131" customFormat="false" ht="27.75" hidden="false" customHeight="true" outlineLevel="0" collapsed="false">
      <c r="A131" s="106" t="n">
        <v>303</v>
      </c>
      <c r="B131" s="114" t="n">
        <v>11</v>
      </c>
      <c r="C131" s="117" t="s">
        <v>145</v>
      </c>
      <c r="D131" s="108" t="n">
        <f aca="false">SUM(E131:Q131)</f>
        <v>6.374169</v>
      </c>
      <c r="E131" s="116" t="n">
        <v>6.374169</v>
      </c>
      <c r="F131" s="118"/>
      <c r="G131" s="118"/>
      <c r="H131" s="112"/>
      <c r="I131" s="109"/>
      <c r="J131" s="108"/>
      <c r="K131" s="109"/>
      <c r="L131" s="111"/>
      <c r="M131" s="108"/>
      <c r="N131" s="108"/>
      <c r="O131" s="108"/>
      <c r="P131" s="108"/>
      <c r="Q131" s="109"/>
    </row>
    <row r="132" customFormat="false" ht="27.75" hidden="false" customHeight="true" outlineLevel="0" collapsed="false">
      <c r="A132" s="106" t="n">
        <v>303</v>
      </c>
      <c r="B132" s="114" t="n">
        <v>99</v>
      </c>
      <c r="C132" s="117" t="s">
        <v>146</v>
      </c>
      <c r="D132" s="108" t="n">
        <f aca="false">SUM(E132:Q132)</f>
        <v>0</v>
      </c>
      <c r="E132" s="120" t="n">
        <v>0</v>
      </c>
      <c r="F132" s="52" t="n">
        <v>0</v>
      </c>
      <c r="G132" s="121" t="n">
        <v>0</v>
      </c>
      <c r="H132" s="129"/>
      <c r="I132" s="52" t="n">
        <v>0</v>
      </c>
      <c r="J132" s="129"/>
      <c r="K132" s="52" t="n">
        <v>0</v>
      </c>
      <c r="L132" s="113"/>
      <c r="M132" s="108"/>
      <c r="N132" s="108"/>
      <c r="O132" s="108"/>
      <c r="P132" s="123"/>
      <c r="Q132" s="52" t="n">
        <v>0</v>
      </c>
    </row>
    <row r="133" customFormat="false" ht="25.5" hidden="false" customHeight="true" outlineLevel="0" collapsed="false">
      <c r="A133" s="99" t="s">
        <v>127</v>
      </c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</row>
    <row r="134" customFormat="false" ht="12.75" hidden="false" customHeight="true" outlineLevel="0" collapsed="false">
      <c r="A134" s="2" t="s">
        <v>57</v>
      </c>
      <c r="B134" s="100"/>
      <c r="C134" s="100"/>
      <c r="P134" s="71" t="s">
        <v>2</v>
      </c>
      <c r="Q134" s="71"/>
    </row>
    <row r="135" customFormat="false" ht="15.75" hidden="false" customHeight="true" outlineLevel="0" collapsed="false">
      <c r="A135" s="101" t="s">
        <v>60</v>
      </c>
      <c r="B135" s="101"/>
      <c r="C135" s="101" t="s">
        <v>128</v>
      </c>
      <c r="D135" s="101" t="s">
        <v>129</v>
      </c>
      <c r="E135" s="10" t="s">
        <v>13</v>
      </c>
      <c r="F135" s="10" t="s">
        <v>14</v>
      </c>
      <c r="G135" s="10" t="s">
        <v>15</v>
      </c>
      <c r="H135" s="10" t="s">
        <v>16</v>
      </c>
      <c r="I135" s="10" t="s">
        <v>17</v>
      </c>
      <c r="J135" s="10" t="s">
        <v>130</v>
      </c>
      <c r="K135" s="10" t="s">
        <v>19</v>
      </c>
      <c r="L135" s="10" t="s">
        <v>20</v>
      </c>
      <c r="M135" s="10" t="s">
        <v>21</v>
      </c>
      <c r="N135" s="10" t="s">
        <v>22</v>
      </c>
      <c r="O135" s="10" t="s">
        <v>9</v>
      </c>
      <c r="P135" s="75" t="s">
        <v>131</v>
      </c>
      <c r="Q135" s="102" t="s">
        <v>23</v>
      </c>
    </row>
    <row r="136" customFormat="false" ht="25.5" hidden="false" customHeight="true" outlineLevel="0" collapsed="false">
      <c r="A136" s="103" t="s">
        <v>65</v>
      </c>
      <c r="B136" s="103" t="s">
        <v>66</v>
      </c>
      <c r="C136" s="101"/>
      <c r="D136" s="101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2"/>
    </row>
    <row r="137" customFormat="false" ht="17.25" hidden="false" customHeight="true" outlineLevel="0" collapsed="false">
      <c r="A137" s="104" t="s">
        <v>70</v>
      </c>
      <c r="B137" s="104" t="s">
        <v>70</v>
      </c>
      <c r="C137" s="104" t="s">
        <v>70</v>
      </c>
      <c r="D137" s="105" t="n">
        <v>1</v>
      </c>
      <c r="E137" s="105" t="n">
        <v>2</v>
      </c>
      <c r="F137" s="105" t="n">
        <v>3</v>
      </c>
      <c r="G137" s="105" t="n">
        <v>4</v>
      </c>
      <c r="H137" s="105" t="n">
        <v>5</v>
      </c>
      <c r="I137" s="105" t="n">
        <v>6</v>
      </c>
      <c r="J137" s="105" t="n">
        <v>7</v>
      </c>
      <c r="K137" s="105" t="n">
        <v>8</v>
      </c>
      <c r="L137" s="105" t="n">
        <v>9</v>
      </c>
      <c r="M137" s="105" t="n">
        <v>10</v>
      </c>
      <c r="N137" s="105" t="n">
        <v>11</v>
      </c>
      <c r="O137" s="105" t="n">
        <v>12</v>
      </c>
      <c r="P137" s="105" t="n">
        <v>13</v>
      </c>
      <c r="Q137" s="105" t="n">
        <v>14</v>
      </c>
    </row>
    <row r="138" customFormat="false" ht="27.75" hidden="false" customHeight="true" outlineLevel="0" collapsed="false">
      <c r="A138" s="106"/>
      <c r="B138" s="107"/>
      <c r="C138" s="55" t="s">
        <v>8</v>
      </c>
      <c r="D138" s="108" t="n">
        <f aca="false">SUM(E138:Q138)</f>
        <v>55.075488</v>
      </c>
      <c r="E138" s="108" t="n">
        <f aca="false">SUM(E139,E146,E150)</f>
        <v>55.075488</v>
      </c>
      <c r="F138" s="108" t="n">
        <f aca="false">SUM(F139,F146,F150)</f>
        <v>0</v>
      </c>
      <c r="G138" s="108" t="n">
        <f aca="false">SUM(G139,G146,G150)</f>
        <v>0</v>
      </c>
      <c r="H138" s="108" t="n">
        <f aca="false">SUM(H139,H146,H150)</f>
        <v>0</v>
      </c>
      <c r="I138" s="108" t="n">
        <f aca="false">SUM(I139,I146,I150)</f>
        <v>0</v>
      </c>
      <c r="J138" s="108" t="n">
        <f aca="false">SUM(J139,J146,J150)</f>
        <v>0</v>
      </c>
      <c r="K138" s="108" t="n">
        <f aca="false">SUM(K139,K146,K150)</f>
        <v>0</v>
      </c>
      <c r="L138" s="108" t="n">
        <f aca="false">SUM(L139,L146,L150)</f>
        <v>0</v>
      </c>
      <c r="M138" s="108" t="n">
        <f aca="false">SUM(M139,M146,M150)</f>
        <v>0</v>
      </c>
      <c r="N138" s="108" t="n">
        <f aca="false">SUM(N139,N146,N150)</f>
        <v>0</v>
      </c>
      <c r="O138" s="108" t="n">
        <f aca="false">SUM(O139,O146,O150)</f>
        <v>0</v>
      </c>
      <c r="P138" s="108" t="n">
        <f aca="false">SUM(P139,P146,P150)</f>
        <v>0</v>
      </c>
      <c r="Q138" s="108" t="n">
        <f aca="false">SUM(Q139,Q146,Q150)</f>
        <v>0</v>
      </c>
    </row>
    <row r="139" customFormat="false" ht="27.75" hidden="false" customHeight="true" outlineLevel="0" collapsed="false">
      <c r="A139" s="106" t="n">
        <v>301</v>
      </c>
      <c r="B139" s="107"/>
      <c r="C139" s="55" t="s">
        <v>132</v>
      </c>
      <c r="D139" s="108" t="n">
        <f aca="false">SUM(E139:Q139)</f>
        <v>44.935008</v>
      </c>
      <c r="E139" s="109" t="n">
        <f aca="false">SUM(E140:E145)</f>
        <v>44.935008</v>
      </c>
      <c r="F139" s="109" t="n">
        <f aca="false">SUM(F140:F145)</f>
        <v>0</v>
      </c>
      <c r="G139" s="109" t="n">
        <f aca="false">SUM(G140:G145)</f>
        <v>0</v>
      </c>
      <c r="H139" s="109" t="n">
        <f aca="false">SUM(H140:H145)</f>
        <v>0</v>
      </c>
      <c r="I139" s="109" t="n">
        <f aca="false">SUM(I140:I145)</f>
        <v>0</v>
      </c>
      <c r="J139" s="109" t="n">
        <f aca="false">SUM(J140:J145)</f>
        <v>0</v>
      </c>
      <c r="K139" s="109" t="n">
        <f aca="false">SUM(K140:K145)</f>
        <v>0</v>
      </c>
      <c r="L139" s="109" t="n">
        <f aca="false">SUM(L140:L145)</f>
        <v>0</v>
      </c>
      <c r="M139" s="109" t="n">
        <f aca="false">SUM(M140:M145)</f>
        <v>0</v>
      </c>
      <c r="N139" s="109" t="n">
        <f aca="false">SUM(N140:N145)</f>
        <v>0</v>
      </c>
      <c r="O139" s="109" t="n">
        <f aca="false">SUM(O140:O145)</f>
        <v>0</v>
      </c>
      <c r="P139" s="109" t="n">
        <f aca="false">SUM(P140:P145)</f>
        <v>0</v>
      </c>
      <c r="Q139" s="109" t="n">
        <f aca="false">SUM(Q140:Q145)</f>
        <v>0</v>
      </c>
    </row>
    <row r="140" customFormat="false" ht="27.75" hidden="false" customHeight="true" outlineLevel="0" collapsed="false">
      <c r="A140" s="106" t="n">
        <v>301</v>
      </c>
      <c r="B140" s="110" t="s">
        <v>79</v>
      </c>
      <c r="C140" s="55" t="s">
        <v>133</v>
      </c>
      <c r="D140" s="111" t="n">
        <f aca="false">SUM(E140:Q140)</f>
        <v>14.496</v>
      </c>
      <c r="E140" s="52" t="n">
        <v>14.496</v>
      </c>
      <c r="F140" s="112"/>
      <c r="G140" s="113"/>
      <c r="H140" s="113"/>
      <c r="I140" s="108"/>
      <c r="J140" s="108"/>
      <c r="K140" s="108"/>
      <c r="L140" s="108"/>
      <c r="M140" s="108"/>
      <c r="N140" s="108"/>
      <c r="O140" s="108"/>
      <c r="P140" s="108"/>
      <c r="Q140" s="108"/>
    </row>
    <row r="141" customFormat="false" ht="27.75" hidden="false" customHeight="true" outlineLevel="0" collapsed="false">
      <c r="A141" s="106" t="n">
        <v>301</v>
      </c>
      <c r="B141" s="114" t="n">
        <v>2</v>
      </c>
      <c r="C141" s="55" t="s">
        <v>134</v>
      </c>
      <c r="D141" s="111" t="n">
        <f aca="false">SUM(E141:Q141)</f>
        <v>0</v>
      </c>
      <c r="E141" s="115" t="n">
        <v>0</v>
      </c>
      <c r="F141" s="112"/>
      <c r="G141" s="112"/>
      <c r="H141" s="112"/>
      <c r="I141" s="108"/>
      <c r="J141" s="108"/>
      <c r="K141" s="108"/>
      <c r="L141" s="108"/>
      <c r="M141" s="108"/>
      <c r="N141" s="108"/>
      <c r="O141" s="108"/>
      <c r="P141" s="108"/>
      <c r="Q141" s="108"/>
    </row>
    <row r="142" customFormat="false" ht="27.75" hidden="false" customHeight="true" outlineLevel="0" collapsed="false">
      <c r="A142" s="106" t="n">
        <v>301</v>
      </c>
      <c r="B142" s="114" t="n">
        <v>3</v>
      </c>
      <c r="C142" s="55" t="s">
        <v>135</v>
      </c>
      <c r="D142" s="111" t="n">
        <f aca="false">SUM(E142:Q142)</f>
        <v>0</v>
      </c>
      <c r="E142" s="116" t="n">
        <v>0</v>
      </c>
      <c r="F142" s="112"/>
      <c r="G142" s="112"/>
      <c r="H142" s="112"/>
      <c r="I142" s="111"/>
      <c r="J142" s="111"/>
      <c r="K142" s="111"/>
      <c r="L142" s="108"/>
      <c r="M142" s="108"/>
      <c r="N142" s="108"/>
      <c r="O142" s="108"/>
      <c r="P142" s="108"/>
      <c r="Q142" s="108"/>
    </row>
    <row r="143" customFormat="false" ht="27.75" hidden="false" customHeight="true" outlineLevel="0" collapsed="false">
      <c r="A143" s="106" t="n">
        <v>301</v>
      </c>
      <c r="B143" s="114" t="n">
        <v>4</v>
      </c>
      <c r="C143" s="55" t="s">
        <v>136</v>
      </c>
      <c r="D143" s="111" t="n">
        <f aca="false">SUM(E143:Q143)</f>
        <v>3.367008</v>
      </c>
      <c r="E143" s="116" t="n">
        <v>3.367008</v>
      </c>
      <c r="F143" s="112"/>
      <c r="G143" s="112"/>
      <c r="H143" s="112"/>
      <c r="I143" s="111"/>
      <c r="J143" s="111"/>
      <c r="K143" s="111"/>
      <c r="L143" s="111"/>
      <c r="M143" s="111"/>
      <c r="N143" s="111"/>
      <c r="O143" s="108"/>
      <c r="P143" s="108"/>
      <c r="Q143" s="108"/>
    </row>
    <row r="144" customFormat="false" ht="27.75" hidden="false" customHeight="true" outlineLevel="0" collapsed="false">
      <c r="A144" s="106" t="n">
        <v>301</v>
      </c>
      <c r="B144" s="114" t="n">
        <v>5</v>
      </c>
      <c r="C144" s="117" t="s">
        <v>137</v>
      </c>
      <c r="D144" s="111" t="n">
        <f aca="false">SUM(E144:Q144)</f>
        <v>27.072</v>
      </c>
      <c r="E144" s="116" t="n">
        <v>27.072</v>
      </c>
      <c r="F144" s="118"/>
      <c r="G144" s="118"/>
      <c r="H144" s="112"/>
      <c r="I144" s="109"/>
      <c r="J144" s="111"/>
      <c r="K144" s="109"/>
      <c r="L144" s="111"/>
      <c r="M144" s="111"/>
      <c r="N144" s="111"/>
      <c r="O144" s="108"/>
      <c r="P144" s="108"/>
      <c r="Q144" s="119"/>
      <c r="R144" s="20"/>
      <c r="S144" s="20"/>
      <c r="T144" s="20"/>
    </row>
    <row r="145" customFormat="false" ht="27.75" hidden="false" customHeight="true" outlineLevel="0" collapsed="false">
      <c r="A145" s="106" t="n">
        <v>301</v>
      </c>
      <c r="B145" s="114" t="n">
        <v>99</v>
      </c>
      <c r="C145" s="117" t="s">
        <v>138</v>
      </c>
      <c r="D145" s="111" t="n">
        <f aca="false">SUM(E145:Q145)</f>
        <v>0</v>
      </c>
      <c r="E145" s="120" t="n">
        <v>0</v>
      </c>
      <c r="F145" s="52" t="n">
        <v>0</v>
      </c>
      <c r="G145" s="121" t="n">
        <v>0</v>
      </c>
      <c r="H145" s="122"/>
      <c r="I145" s="52" t="n">
        <v>0</v>
      </c>
      <c r="J145" s="122"/>
      <c r="K145" s="52" t="n">
        <v>0</v>
      </c>
      <c r="L145" s="112"/>
      <c r="M145" s="111"/>
      <c r="N145" s="111"/>
      <c r="O145" s="108"/>
      <c r="P145" s="123"/>
      <c r="Q145" s="52" t="n">
        <v>0</v>
      </c>
      <c r="R145" s="20"/>
      <c r="T145" s="20"/>
    </row>
    <row r="146" customFormat="false" ht="27.75" hidden="false" customHeight="true" outlineLevel="0" collapsed="false">
      <c r="A146" s="106" t="n">
        <v>302</v>
      </c>
      <c r="B146" s="114"/>
      <c r="C146" s="117" t="s">
        <v>69</v>
      </c>
      <c r="D146" s="108" t="n">
        <f aca="false">SUM(E146:Q146)</f>
        <v>5.15232</v>
      </c>
      <c r="E146" s="124" t="n">
        <f aca="false">SUM(E147:E149)</f>
        <v>5.15232</v>
      </c>
      <c r="F146" s="124" t="n">
        <f aca="false">SUM(F147:F149)</f>
        <v>0</v>
      </c>
      <c r="G146" s="124" t="n">
        <f aca="false">SUM(G147:G149)</f>
        <v>0</v>
      </c>
      <c r="H146" s="124" t="n">
        <f aca="false">SUM(H147:H149)</f>
        <v>0</v>
      </c>
      <c r="I146" s="124" t="n">
        <f aca="false">SUM(I147:I149)</f>
        <v>0</v>
      </c>
      <c r="J146" s="124" t="n">
        <f aca="false">SUM(J147:J149)</f>
        <v>0</v>
      </c>
      <c r="K146" s="124" t="n">
        <f aca="false">SUM(K147:K149)</f>
        <v>0</v>
      </c>
      <c r="L146" s="124" t="n">
        <f aca="false">SUM(L147:L149)</f>
        <v>0</v>
      </c>
      <c r="M146" s="124" t="n">
        <f aca="false">SUM(M147:M149)</f>
        <v>0</v>
      </c>
      <c r="N146" s="124" t="n">
        <f aca="false">SUM(N147:N149)</f>
        <v>0</v>
      </c>
      <c r="O146" s="124" t="n">
        <f aca="false">SUM(O147:O149)</f>
        <v>0</v>
      </c>
      <c r="P146" s="124" t="n">
        <f aca="false">SUM(P147:P149)</f>
        <v>0</v>
      </c>
      <c r="Q146" s="124" t="n">
        <f aca="false">SUM(Q147:Q149)</f>
        <v>0</v>
      </c>
      <c r="R146" s="20"/>
      <c r="S146" s="20"/>
    </row>
    <row r="147" customFormat="false" ht="27.75" hidden="false" customHeight="true" outlineLevel="0" collapsed="false">
      <c r="A147" s="106" t="n">
        <v>302</v>
      </c>
      <c r="B147" s="114" t="n">
        <v>1</v>
      </c>
      <c r="C147" s="117" t="s">
        <v>139</v>
      </c>
      <c r="D147" s="108" t="n">
        <f aca="false">SUM(E147:Q147)</f>
        <v>4.5</v>
      </c>
      <c r="E147" s="125" t="n">
        <v>4.5</v>
      </c>
      <c r="F147" s="52" t="n">
        <v>0</v>
      </c>
      <c r="G147" s="121" t="n">
        <v>0</v>
      </c>
      <c r="H147" s="122"/>
      <c r="I147" s="52" t="n">
        <v>0</v>
      </c>
      <c r="J147" s="122"/>
      <c r="K147" s="52" t="n">
        <v>0</v>
      </c>
      <c r="L147" s="112"/>
      <c r="M147" s="111"/>
      <c r="N147" s="111"/>
      <c r="O147" s="108"/>
      <c r="P147" s="123"/>
      <c r="Q147" s="52" t="n">
        <v>0</v>
      </c>
      <c r="R147" s="20"/>
      <c r="T147" s="20"/>
    </row>
    <row r="148" customFormat="false" ht="27.75" hidden="false" customHeight="true" outlineLevel="0" collapsed="false">
      <c r="A148" s="106" t="n">
        <v>302</v>
      </c>
      <c r="B148" s="114" t="n">
        <v>28</v>
      </c>
      <c r="C148" s="117" t="s">
        <v>140</v>
      </c>
      <c r="D148" s="108" t="n">
        <f aca="false">SUM(E148:Q148)</f>
        <v>0.28992</v>
      </c>
      <c r="E148" s="116" t="n">
        <v>0.28992</v>
      </c>
      <c r="F148" s="126"/>
      <c r="G148" s="126"/>
      <c r="H148" s="112"/>
      <c r="I148" s="127"/>
      <c r="J148" s="111"/>
      <c r="K148" s="127"/>
      <c r="L148" s="111"/>
      <c r="M148" s="111"/>
      <c r="N148" s="111"/>
      <c r="O148" s="108"/>
      <c r="P148" s="108"/>
      <c r="Q148" s="128"/>
      <c r="S148" s="20"/>
    </row>
    <row r="149" customFormat="false" ht="27.75" hidden="false" customHeight="true" outlineLevel="0" collapsed="false">
      <c r="A149" s="106" t="n">
        <v>302</v>
      </c>
      <c r="B149" s="114" t="n">
        <v>29</v>
      </c>
      <c r="C149" s="117" t="s">
        <v>141</v>
      </c>
      <c r="D149" s="108" t="n">
        <f aca="false">SUM(E149:Q149)</f>
        <v>0.3624</v>
      </c>
      <c r="E149" s="52" t="n">
        <v>0.3624</v>
      </c>
      <c r="F149" s="112"/>
      <c r="G149" s="112"/>
      <c r="H149" s="112"/>
      <c r="I149" s="111"/>
      <c r="J149" s="111"/>
      <c r="K149" s="111"/>
      <c r="L149" s="111"/>
      <c r="M149" s="111"/>
      <c r="N149" s="111"/>
      <c r="O149" s="108"/>
      <c r="P149" s="108"/>
      <c r="Q149" s="111"/>
      <c r="R149" s="20"/>
    </row>
    <row r="150" customFormat="false" ht="27.75" hidden="false" customHeight="true" outlineLevel="0" collapsed="false">
      <c r="A150" s="106" t="n">
        <v>303</v>
      </c>
      <c r="B150" s="114"/>
      <c r="C150" s="117" t="s">
        <v>142</v>
      </c>
      <c r="D150" s="108" t="n">
        <f aca="false">SUM(E150:Q150)</f>
        <v>4.98816</v>
      </c>
      <c r="E150" s="124" t="n">
        <f aca="false">SUM(E151:E154)</f>
        <v>4.98816</v>
      </c>
      <c r="F150" s="124" t="n">
        <f aca="false">SUM(F151:F154)</f>
        <v>0</v>
      </c>
      <c r="G150" s="124" t="n">
        <f aca="false">SUM(G151:G154)</f>
        <v>0</v>
      </c>
      <c r="H150" s="124" t="n">
        <f aca="false">SUM(H151:H154)</f>
        <v>0</v>
      </c>
      <c r="I150" s="124" t="n">
        <f aca="false">SUM(I151:I154)</f>
        <v>0</v>
      </c>
      <c r="J150" s="124" t="n">
        <f aca="false">SUM(J151:J154)</f>
        <v>0</v>
      </c>
      <c r="K150" s="124" t="n">
        <f aca="false">SUM(K151:K154)</f>
        <v>0</v>
      </c>
      <c r="L150" s="124" t="n">
        <f aca="false">SUM(L151:L154)</f>
        <v>0</v>
      </c>
      <c r="M150" s="124" t="n">
        <f aca="false">SUM(M151:M154)</f>
        <v>0</v>
      </c>
      <c r="N150" s="124" t="n">
        <f aca="false">SUM(N151:N154)</f>
        <v>0</v>
      </c>
      <c r="O150" s="124" t="n">
        <f aca="false">SUM(O151:O154)</f>
        <v>0</v>
      </c>
      <c r="P150" s="124" t="n">
        <f aca="false">SUM(P151:P154)</f>
        <v>0</v>
      </c>
      <c r="Q150" s="124" t="n">
        <f aca="false">SUM(Q151:Q154)</f>
        <v>0</v>
      </c>
    </row>
    <row r="151" customFormat="false" ht="27.75" hidden="false" customHeight="true" outlineLevel="0" collapsed="false">
      <c r="A151" s="106" t="n">
        <v>303</v>
      </c>
      <c r="B151" s="114" t="n">
        <v>1</v>
      </c>
      <c r="C151" s="117" t="s">
        <v>143</v>
      </c>
      <c r="D151" s="108" t="n">
        <f aca="false">SUM(E151:Q151)</f>
        <v>0</v>
      </c>
      <c r="E151" s="116" t="n">
        <v>0</v>
      </c>
      <c r="F151" s="112"/>
      <c r="G151" s="112"/>
      <c r="H151" s="112"/>
      <c r="I151" s="111"/>
      <c r="J151" s="111"/>
      <c r="K151" s="111"/>
      <c r="L151" s="111"/>
      <c r="M151" s="108"/>
      <c r="N151" s="108"/>
      <c r="O151" s="108"/>
      <c r="P151" s="108"/>
      <c r="Q151" s="111"/>
    </row>
    <row r="152" customFormat="false" ht="27.75" hidden="false" customHeight="true" outlineLevel="0" collapsed="false">
      <c r="A152" s="106" t="n">
        <v>303</v>
      </c>
      <c r="B152" s="114" t="n">
        <v>2</v>
      </c>
      <c r="C152" s="117" t="s">
        <v>144</v>
      </c>
      <c r="D152" s="108" t="n">
        <f aca="false">SUM(E152:Q152)</f>
        <v>0</v>
      </c>
      <c r="E152" s="116" t="n">
        <v>0</v>
      </c>
      <c r="F152" s="112"/>
      <c r="G152" s="112"/>
      <c r="H152" s="112"/>
      <c r="I152" s="111"/>
      <c r="J152" s="111"/>
      <c r="K152" s="111"/>
      <c r="L152" s="111"/>
      <c r="M152" s="108"/>
      <c r="N152" s="108"/>
      <c r="O152" s="108"/>
      <c r="P152" s="108"/>
      <c r="Q152" s="111"/>
    </row>
    <row r="153" customFormat="false" ht="27.75" hidden="false" customHeight="true" outlineLevel="0" collapsed="false">
      <c r="A153" s="106" t="n">
        <v>303</v>
      </c>
      <c r="B153" s="114" t="n">
        <v>11</v>
      </c>
      <c r="C153" s="117" t="s">
        <v>145</v>
      </c>
      <c r="D153" s="108" t="n">
        <f aca="false">SUM(E153:Q153)</f>
        <v>4.98816</v>
      </c>
      <c r="E153" s="116" t="n">
        <v>4.98816</v>
      </c>
      <c r="F153" s="118"/>
      <c r="G153" s="118"/>
      <c r="H153" s="112"/>
      <c r="I153" s="109"/>
      <c r="J153" s="108"/>
      <c r="K153" s="109"/>
      <c r="L153" s="111"/>
      <c r="M153" s="108"/>
      <c r="N153" s="108"/>
      <c r="O153" s="108"/>
      <c r="P153" s="108"/>
      <c r="Q153" s="109"/>
    </row>
    <row r="154" customFormat="false" ht="27.75" hidden="false" customHeight="true" outlineLevel="0" collapsed="false">
      <c r="A154" s="106" t="n">
        <v>303</v>
      </c>
      <c r="B154" s="114" t="n">
        <v>99</v>
      </c>
      <c r="C154" s="117" t="s">
        <v>146</v>
      </c>
      <c r="D154" s="108" t="n">
        <f aca="false">SUM(E154:Q154)</f>
        <v>0</v>
      </c>
      <c r="E154" s="120" t="n">
        <v>0</v>
      </c>
      <c r="F154" s="52" t="n">
        <v>0</v>
      </c>
      <c r="G154" s="121" t="n">
        <v>0</v>
      </c>
      <c r="H154" s="129"/>
      <c r="I154" s="52" t="n">
        <v>0</v>
      </c>
      <c r="J154" s="129"/>
      <c r="K154" s="52" t="n">
        <v>0</v>
      </c>
      <c r="L154" s="113"/>
      <c r="M154" s="108"/>
      <c r="N154" s="108"/>
      <c r="O154" s="108"/>
      <c r="P154" s="123"/>
      <c r="Q154" s="52" t="n">
        <v>0</v>
      </c>
    </row>
  </sheetData>
  <mergeCells count="126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3:Q23"/>
    <mergeCell ref="P24:Q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45:Q45"/>
    <mergeCell ref="P46:Q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67:Q67"/>
    <mergeCell ref="P68:Q68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89:Q89"/>
    <mergeCell ref="P90:Q90"/>
    <mergeCell ref="A91:B91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111:Q111"/>
    <mergeCell ref="P112:Q112"/>
    <mergeCell ref="A113:B113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33:Q133"/>
    <mergeCell ref="P134:Q134"/>
    <mergeCell ref="A135:B135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2:47:23Z</dcterms:created>
  <dc:creator>LPF</dc:creator>
  <dc:description/>
  <dc:language>en-US</dc:language>
  <cp:lastModifiedBy>User</cp:lastModifiedBy>
  <dcterms:modified xsi:type="dcterms:W3CDTF">2016-03-14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