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民局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“三公经费”预算情况表</t>
  </si>
  <si>
    <t xml:space="preserve">单位（盖章）：平顶山市移民安置局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预算数</t>
    </r>
  </si>
  <si>
    <t xml:space="preserve">备    注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份支出数</t>
    </r>
  </si>
  <si>
    <t xml:space="preserve">小计</t>
  </si>
  <si>
    <t xml:space="preserve">预算安排</t>
  </si>
  <si>
    <t xml:space="preserve">非税安排</t>
  </si>
  <si>
    <t xml:space="preserve">“三公经费”小计</t>
  </si>
  <si>
    <t xml:space="preserve">  因公出国（境）费</t>
  </si>
  <si>
    <t xml:space="preserve">  公务车辆购置及运行费</t>
  </si>
  <si>
    <t xml:space="preserve">  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三公预算草表湿地中心" xfId="20"/>
    <cellStyle name="好_三公预算表（植保站）1" xfId="21"/>
    <cellStyle name="好_森林公安三公预算草表" xfId="22"/>
    <cellStyle name="差_三公预算草表湿地中心" xfId="23"/>
    <cellStyle name="差_三公预算表（植保站）1" xfId="24"/>
    <cellStyle name="差_森林公安三公预算草表" xfId="25"/>
    <cellStyle name="常规_畜牧局三公预算" xfId="26"/>
    <cellStyle name="常规_移民局三公预算表" xfId="27"/>
    <cellStyle name="常规_财政专项资金管理中心三公预算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9.99"/>
    <col collapsed="false" customWidth="true" hidden="false" outlineLevel="0" max="4" min="3" style="1" width="7.74"/>
    <col collapsed="false" customWidth="true" hidden="false" outlineLevel="0" max="5" min="5" style="1" width="11.74"/>
    <col collapsed="false" customWidth="true" hidden="false" outlineLevel="0" max="6" min="6" style="1" width="10.99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7.5" hidden="false" customHeight="true" outlineLevel="0" collapsed="false">
      <c r="A3" s="3" t="s">
        <v>1</v>
      </c>
      <c r="G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6"/>
      <c r="F4" s="6"/>
      <c r="G4" s="5" t="s">
        <v>7</v>
      </c>
      <c r="H4" s="7" t="s">
        <v>8</v>
      </c>
      <c r="I4" s="7"/>
      <c r="J4" s="7"/>
    </row>
    <row r="5" customFormat="false" ht="21.75" hidden="false" customHeight="true" outlineLevel="0" collapsed="false">
      <c r="A5" s="5"/>
      <c r="B5" s="6"/>
      <c r="C5" s="5"/>
      <c r="D5" s="5" t="s">
        <v>9</v>
      </c>
      <c r="E5" s="8" t="s">
        <v>10</v>
      </c>
      <c r="F5" s="8" t="s">
        <v>11</v>
      </c>
      <c r="G5" s="5"/>
      <c r="H5" s="9" t="s">
        <v>9</v>
      </c>
      <c r="I5" s="10" t="s">
        <v>10</v>
      </c>
      <c r="J5" s="10" t="s">
        <v>11</v>
      </c>
    </row>
    <row r="6" customFormat="false" ht="18.75" hidden="false" customHeight="false" outlineLevel="0" collapsed="false">
      <c r="A6" s="11" t="s">
        <v>12</v>
      </c>
      <c r="B6" s="12" t="n">
        <f aca="false">SUM(B7:B9)</f>
        <v>13</v>
      </c>
      <c r="C6" s="12" t="n">
        <f aca="false">(D6-B6)/B6*100</f>
        <v>0</v>
      </c>
      <c r="D6" s="13" t="n">
        <f aca="false">SUM(D7:D9)</f>
        <v>13</v>
      </c>
      <c r="E6" s="13" t="n">
        <f aca="false">SUM(E7:E9)</f>
        <v>13</v>
      </c>
      <c r="F6" s="11" t="n">
        <f aca="false">SUM(F7:F9)</f>
        <v>0</v>
      </c>
      <c r="G6" s="11"/>
      <c r="H6" s="14"/>
      <c r="I6" s="14"/>
      <c r="J6" s="14"/>
    </row>
    <row r="7" customFormat="false" ht="18.75" hidden="false" customHeight="false" outlineLevel="0" collapsed="false">
      <c r="A7" s="11" t="s">
        <v>13</v>
      </c>
      <c r="B7" s="11"/>
      <c r="C7" s="12"/>
      <c r="D7" s="11"/>
      <c r="E7" s="11"/>
      <c r="F7" s="11"/>
      <c r="G7" s="11"/>
      <c r="H7" s="14"/>
      <c r="I7" s="14"/>
      <c r="J7" s="14"/>
    </row>
    <row r="8" customFormat="false" ht="18.75" hidden="false" customHeight="false" outlineLevel="0" collapsed="false">
      <c r="A8" s="11" t="s">
        <v>14</v>
      </c>
      <c r="B8" s="11" t="n">
        <v>11.3</v>
      </c>
      <c r="C8" s="12" t="n">
        <f aca="false">(D8-B8)/B8*100</f>
        <v>0</v>
      </c>
      <c r="D8" s="11" t="n">
        <v>11.3</v>
      </c>
      <c r="E8" s="11" t="n">
        <v>11.3</v>
      </c>
      <c r="F8" s="11"/>
      <c r="G8" s="11"/>
      <c r="H8" s="14"/>
      <c r="I8" s="14"/>
      <c r="J8" s="14"/>
    </row>
    <row r="9" customFormat="false" ht="18.75" hidden="false" customHeight="false" outlineLevel="0" collapsed="false">
      <c r="A9" s="11" t="s">
        <v>15</v>
      </c>
      <c r="B9" s="11" t="n">
        <v>1.7</v>
      </c>
      <c r="C9" s="12" t="n">
        <f aca="false">(D9-B9)/B9*100</f>
        <v>0</v>
      </c>
      <c r="D9" s="11" t="n">
        <v>1.7</v>
      </c>
      <c r="E9" s="11" t="n">
        <v>1.7</v>
      </c>
      <c r="F9" s="11"/>
      <c r="G9" s="11"/>
      <c r="H9" s="14"/>
      <c r="I9" s="14"/>
      <c r="J9" s="14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4"/>
      <c r="I10" s="14"/>
      <c r="J10" s="14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4"/>
      <c r="I11" s="14"/>
      <c r="J11" s="14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4"/>
      <c r="I12" s="14"/>
      <c r="J12" s="14"/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4"/>
      <c r="I13" s="14"/>
      <c r="J13" s="14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4"/>
      <c r="I14" s="14"/>
      <c r="J14" s="14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4"/>
      <c r="I15" s="14"/>
      <c r="J15" s="14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4"/>
      <c r="I16" s="14"/>
      <c r="J16" s="14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4"/>
      <c r="I17" s="14"/>
      <c r="J17" s="14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4"/>
      <c r="I18" s="14"/>
      <c r="J18" s="14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4"/>
      <c r="I19" s="14"/>
      <c r="J19" s="14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4"/>
      <c r="I20" s="14"/>
      <c r="J20" s="14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4"/>
      <c r="I21" s="14"/>
      <c r="J21" s="14"/>
    </row>
  </sheetData>
  <mergeCells count="7">
    <mergeCell ref="A1:G1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2:01:35Z</dcterms:created>
  <dc:creator>microsoft</dc:creator>
  <dc:description/>
  <dc:language>en-US</dc:language>
  <cp:lastModifiedBy>microsoft</cp:lastModifiedBy>
  <dcterms:modified xsi:type="dcterms:W3CDTF">2013-07-16T03:35:53Z</dcterms:modified>
  <cp:revision>0</cp:revision>
  <dc:subject/>
  <dc:title/>
</cp:coreProperties>
</file>